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9.jpeg" ContentType="image/jpeg"/>
  <Override PartName="/xl/media/image2.wmf" ContentType="image/x-wmf"/>
  <Override PartName="/xl/media/image3.wmf" ContentType="image/x-wmf"/>
  <Override PartName="/xl/media/image4.wmf" ContentType="image/x-wmf"/>
  <Override PartName="/xl/media/image5.wmf" ContentType="image/x-wmf"/>
  <Override PartName="/xl/media/image7.jpeg" ContentType="image/jpeg"/>
  <Override PartName="/xl/media/image6.jpeg" ContentType="image/jpeg"/>
  <Override PartName="/xl/media/image8.png" ContentType="image/png"/>
  <Override PartName="/xl/media/image10.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vo-contacto" sheetId="1" state="visible" r:id="rId2"/>
    <sheet name="Preguntas Estratégicas" sheetId="2" state="visible" r:id="rId3"/>
    <sheet name="Recolección Información" sheetId="3" state="visible" r:id="rId4"/>
  </sheets>
  <definedNames>
    <definedName function="false" hidden="true" localSheetId="2" name="_xlnm._FilterDatabase" vbProcedure="false">'Recolección Información'!$A$8:$AC$3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4" uniqueCount="1150">
  <si>
    <t xml:space="preserve"> </t>
  </si>
  <si>
    <t xml:space="preserve">INSTRUCTIVO GESTIÓN CONTRACTUAL DE LA ENTIDAD</t>
  </si>
  <si>
    <t xml:space="preserve">PREGUNTAS ESTRATÉGICAS GESTIÓN CONTRACTUAL</t>
  </si>
  <si>
    <t xml:space="preserve">Responda cada una de las siguientes preguntas: </t>
  </si>
  <si>
    <t xml:space="preserve">PREGUNTAS </t>
  </si>
  <si>
    <t xml:space="preserve">RESPUESTAS</t>
  </si>
  <si>
    <t xml:space="preserve">1. ¿Qué aspectos considera que debe tener en cuenta el mandatario electo en el corto plazo (100 primeros días), respecto a la gestión contractual de la Entidad?</t>
  </si>
  <si>
    <t xml:space="preserve">El aspecto mas importante a tener en cuenta por el nuevo mandatario, corresponde a la planeación, organización y coordinacion con todas las áreas,  respecto a la contratación de acuerdo a las necesidades de la entidad</t>
  </si>
  <si>
    <t xml:space="preserve">2. ¿Cuáles considera que fueron los aspectos positivos y negativos en los procesos de gestión contractual de la Entidad?</t>
  </si>
  <si>
    <t xml:space="preserve">Como positivo, la celeridad en los procesos de selección adelantados por la entidad, respetando los términos legales, atendiendo siempre la selección objetiva del contratista y principios de la contratación estatal. El desconocimiento a veces de los supervisores sobre entrega oportuna de la documentación de sus labores a la carpeta contractual. </t>
  </si>
  <si>
    <t xml:space="preserve">3. ¿ Qué considera usted que debería continuar?</t>
  </si>
  <si>
    <t xml:space="preserve">La aplicación de los principios de contratación en cada uno de los procesos de selección, que ha conllevado a la selección objetiva de los contratistas.</t>
  </si>
  <si>
    <t xml:space="preserve">4. ¿ Cuáles son las lecciones aprendidas de los procesos de gestión contractual de la Entidad?</t>
  </si>
  <si>
    <t xml:space="preserve">La necesidad de contar con una adecuada planeación y capacitación en los procesos contractuales para todos los intervinientes en el mismo.</t>
  </si>
  <si>
    <t xml:space="preserve">5.  ¿ Cuáles son las dificultades de los procesos de gestión contractual de la Entidad?</t>
  </si>
  <si>
    <t xml:space="preserve">Falta conocimiento pleno en la función de supervision de los contratos.</t>
  </si>
  <si>
    <t xml:space="preserve">Vigencia Fiscal</t>
  </si>
  <si>
    <t xml:space="preserve">N° Proceso SECOP</t>
  </si>
  <si>
    <t xml:space="preserve">Objeto del contrato</t>
  </si>
  <si>
    <t xml:space="preserve">Modalidad de selección</t>
  </si>
  <si>
    <t xml:space="preserve">Nombre del contratista.</t>
  </si>
  <si>
    <t xml:space="preserve">Presupuesto estimado del Proceso de Contratación</t>
  </si>
  <si>
    <t xml:space="preserve">Valor final del Contrato</t>
  </si>
  <si>
    <t xml:space="preserve">Vigencias futuras</t>
  </si>
  <si>
    <t xml:space="preserve">Monto de las vigencias futuras</t>
  </si>
  <si>
    <t xml:space="preserve">Plazo</t>
  </si>
  <si>
    <t xml:space="preserve">Fecha de inicio de ejecución</t>
  </si>
  <si>
    <t xml:space="preserve">Fecha de terminación del contrato</t>
  </si>
  <si>
    <t xml:space="preserve">Adiciones</t>
  </si>
  <si>
    <t xml:space="preserve">Prórrogas</t>
  </si>
  <si>
    <t xml:space="preserve">Supervisor</t>
  </si>
  <si>
    <t xml:space="preserve">Interventor</t>
  </si>
  <si>
    <t xml:space="preserve">Incumplimientos, Sanciones y multas.</t>
  </si>
  <si>
    <t xml:space="preserve">Garantias</t>
  </si>
  <si>
    <t xml:space="preserve">Estado de las garantías</t>
  </si>
  <si>
    <t xml:space="preserve">Liquidación</t>
  </si>
  <si>
    <t xml:space="preserve">Fecha de liquidación</t>
  </si>
  <si>
    <t xml:space="preserve">Observaciones a la liquidación</t>
  </si>
  <si>
    <t xml:space="preserve">Estado</t>
  </si>
  <si>
    <t xml:space="preserve">Actividades pendientes</t>
  </si>
  <si>
    <t xml:space="preserve">30-01-0-2012</t>
  </si>
  <si>
    <t xml:space="preserve">12-12-772499</t>
  </si>
  <si>
    <t xml:space="preserve">Prestar los servicios profesionales para representar judicial y extrajudicialmente al Fondo de Prestaciones Económicas, Cesantías y Pensiones FONCEP, al Fondo de Pensiones Públicas de Bogotá, a Bogotá D.C. - Secretaria de Hacienda así como al FAVIDI (hoy FONCEP)  según corresponda, en los procesos relacionados con el reconocimiento, cobro y pago de obligaciones pensiónales a cargo del fondo de pensiones Públicas de Bogotá, D.C.</t>
  </si>
  <si>
    <t xml:space="preserve">Contratacion Directa</t>
  </si>
  <si>
    <t xml:space="preserve">JUAN CARLOS BECERRA RUIZ</t>
  </si>
  <si>
    <t xml:space="preserve">OFICINA JURIDICA</t>
  </si>
  <si>
    <t xml:space="preserve">N/A</t>
  </si>
  <si>
    <t xml:space="preserve">Ninguna</t>
  </si>
  <si>
    <t xml:space="preserve">Contrato de Seguro</t>
  </si>
  <si>
    <t xml:space="preserve">Expiro</t>
  </si>
  <si>
    <t xml:space="preserve">Liquidado Bilateralmente</t>
  </si>
  <si>
    <t xml:space="preserve">Terminado Satisfactoriamente</t>
  </si>
  <si>
    <t xml:space="preserve">30-02-0-2012</t>
  </si>
  <si>
    <t xml:space="preserve">12-12-772556</t>
  </si>
  <si>
    <t xml:space="preserve">NELSON JAVIER OTALORA VARGAS</t>
  </si>
  <si>
    <t xml:space="preserve">Pendiente Por Liquidar</t>
  </si>
  <si>
    <t xml:space="preserve">30-03-0-2012</t>
  </si>
  <si>
    <t xml:space="preserve">12-12-772625</t>
  </si>
  <si>
    <t xml:space="preserve">Prestar los servicios profesionales para ejercer la representación judicial y extrajudicial del FONDO DE PRESTACIONES ECONÓMICAS CESANTÍAS Y PENSIONES-FONCEP, en los procesos de toda naturaleza, distintos a los pensionales, que vienen adelantándose por y/o en contra del FAVIDI hoy (FONCEP), así como los que en el futuro sea parte esta Entidad o deba intervenir. Prestar la asesoría legal requerida por la Dirección General y por la Oficina Asesora Jurídica en temas relacionados especialmente con derecho civil, administrativo y penal. Adelantar las acciones de repetición ordenadas por el Comité de Conciliación del FONCEP, así como el análisis y trámite de las acciones de lesividad a que haya lugar, en los casos asignados por el supervisor del contrato.</t>
  </si>
  <si>
    <t xml:space="preserve">RAFAEL DARIO VELOZA RUIZ</t>
  </si>
  <si>
    <t xml:space="preserve">250-04-0-2012</t>
  </si>
  <si>
    <t xml:space="preserve">12-12-772691</t>
  </si>
  <si>
    <t xml:space="preserve">Prestar los servicios de apoyo para el desarrollo de la actividad de transporte documental motorizado, incluyendo para el efecto un equipo de comunicación móvil.</t>
  </si>
  <si>
    <t xml:space="preserve">JHON EDWIN OIDOR BOCANEGRA</t>
  </si>
  <si>
    <t xml:space="preserve">ADMINISTRATIVA</t>
  </si>
  <si>
    <t xml:space="preserve">250-05-0-2012</t>
  </si>
  <si>
    <t xml:space="preserve">12-12-772737</t>
  </si>
  <si>
    <t xml:space="preserve">Prestar los servicios de apoyo para el desarrollo de la actividad de transporte documental motorizado, incluyendo para el efecto un equipo de comunicación móvil</t>
  </si>
  <si>
    <t xml:space="preserve">ANDRES FELIPE LOPEZ LUCIO</t>
  </si>
  <si>
    <t xml:space="preserve">200-06-0-2012</t>
  </si>
  <si>
    <t xml:space="preserve">12-12-772762</t>
  </si>
  <si>
    <t xml:space="preserve">Prestar los servicios profesionales a la Subdirección Financiera y Administrativa en el desarrollo de la gestión que enmarca la competencia de dicha área.</t>
  </si>
  <si>
    <t xml:space="preserve">JOAQUIN GARCIA MONRROY</t>
  </si>
  <si>
    <t xml:space="preserve">SUBDIRECCION ADMINISTRATIVA Y FINANCIERA</t>
  </si>
  <si>
    <t xml:space="preserve">Liquidado Unilateralmente</t>
  </si>
  <si>
    <t xml:space="preserve">Resolución 1126 / 2012</t>
  </si>
  <si>
    <t xml:space="preserve">250-07-0-2012 </t>
  </si>
  <si>
    <t xml:space="preserve">12-12-792996</t>
  </si>
  <si>
    <t xml:space="preserve">Prestar los servicios de apoyo a la gestión en el desarrollo al programa de Gestión Documental del Fondo de Prestaciones Económicas Cesantías y Pensiones FONCEP, en el control y planeación de las actividades relacionadas con el levantamiento de información relacionada con la organización de los expedientes de prestaciones económicas, intervención del Fondo Documental Acumulado (FDA)</t>
  </si>
  <si>
    <t xml:space="preserve">MARIA AURORA PRIETO ESPITIA</t>
  </si>
  <si>
    <t xml:space="preserve">10-08-0-2012 </t>
  </si>
  <si>
    <t xml:space="preserve">12-12-806992</t>
  </si>
  <si>
    <t xml:space="preserve">Prestar los servicios en la asesoría profesional idónea a la Dirección General en los temas económicos y financieros,  así como en todas las etapas de los procesos precontractuales y contractuales que adelanta la entidad. </t>
  </si>
  <si>
    <t xml:space="preserve">MARTHA INES GÜIZA ROJAS</t>
  </si>
  <si>
    <t xml:space="preserve">DIRECCIÓN GENERAL</t>
  </si>
  <si>
    <t xml:space="preserve">20-09-0-2012 </t>
  </si>
  <si>
    <t xml:space="preserve">12-12-801031</t>
  </si>
  <si>
    <t xml:space="preserve">Prestar sus servicios profesionales en la Oficina Asesora de Planeación del Fondo de Prestaciones Económicas, Cesantías y Pensiones -FONCEP, en las gestiones y actividades que requiera la Oficina Asesora de Planeación, en particular la implementación y sostenibilidad de los subsistemas del Sistema Integrado de Gestión. </t>
  </si>
  <si>
    <t xml:space="preserve">JAVIER ANDRES VIDAL MELO</t>
  </si>
  <si>
    <t xml:space="preserve">PLANEACIÓN</t>
  </si>
  <si>
    <t xml:space="preserve">30-10-0-2012</t>
  </si>
  <si>
    <t xml:space="preserve">12-12-814415</t>
  </si>
  <si>
    <t xml:space="preserve">Prestar los servicios profesionales para representar judicial y extrajudicialmente al Fondo de Prestaciones Económicas, Cesantías y Pensiones FONCEP, al Fondo de Pensiones Públicas de Bogotá, a Bogotá, D.C. - Secretaría de Hacienda, así como al FAVIDI (hoy FONCEP), según corresponda, en los procesos relacionados con el reconocimiento, cobro y pago de obligaciones pensionales a cargo del Fondo de Pensiones Públicas de Bogotá D.C.</t>
  </si>
  <si>
    <t xml:space="preserve">30-11-0-2012</t>
  </si>
  <si>
    <t xml:space="preserve">12-12-814394</t>
  </si>
  <si>
    <t xml:space="preserve">Prestar los servicios profesionales para representar judicial y extrajudicialmente al Fondo de Prestaciones Económicas, Cesantías y Pensiones FONCEP, al Fondo de Pensiones Públicas de Bogotá, a Bogotá, D.C. - Secretaría de Hacienda, así como al FAVIDI (hoy FONCEP), según corresponda, en los procesos relacionados con el reconocimiento, cobro y pago de obligaciones pensionales a cargo del Fondo de Pensiones Públicas de Bogotá D.C. </t>
  </si>
  <si>
    <t xml:space="preserve">30-12-0-2012</t>
  </si>
  <si>
    <t xml:space="preserve">12-12-814431</t>
  </si>
  <si>
    <t xml:space="preserve">30-13-0-2012</t>
  </si>
  <si>
    <t xml:space="preserve">12-12-814304</t>
  </si>
  <si>
    <t xml:space="preserve">Prestar los servicios profesionales de apoyo a la gestión de la Oficina Asesora Jurídica, en virtud de lo cual, debe asumir la representación judicial y extrajudicial en las conciliaciones adelantadas ante la Procuraduría General de la Nación y desarrollar las gestiones administrativas requeridas por la Oficina Asesora Jurídica y/o la Dirección General, entre ellas la de revisar y requerir la documentación exigida para disponer el cumplimiento de los fallos decididos en contra de la entidad.</t>
  </si>
  <si>
    <t xml:space="preserve">AMANDA LUCIA ZAMUDIO VELA</t>
  </si>
  <si>
    <t xml:space="preserve">260-14-2012</t>
  </si>
  <si>
    <t xml:space="preserve">12-12-842066</t>
  </si>
  <si>
    <t xml:space="preserve">Prestar los Servicios Profesionales en el Talento Humano del  Fondo de Prestaciones Económicas, Cesantías y Pensiones - FONCEP, con el fin de brindar asistencia psicológica de caráter preventiva  y en situaciones de crisis, asistencia psicosocial y laboral, asesoramiento sicológico y terapéutico al servidor y su familia, talleres de clima organizacional, estilos de vida saludable, desarrollo de un modelo de mediación y resolución de conflictos; así como apoyo en los procesos de salud biopsicosocial. </t>
  </si>
  <si>
    <t xml:space="preserve">RUTH JOHANNA NUÑEZ URIBE</t>
  </si>
  <si>
    <t xml:space="preserve">TALENTO HUMANO</t>
  </si>
  <si>
    <t xml:space="preserve">Terminado Anormalmente</t>
  </si>
  <si>
    <t xml:space="preserve">250-15-2012</t>
  </si>
  <si>
    <t xml:space="preserve">N/R</t>
  </si>
  <si>
    <t xml:space="preserve">El Fonde de Prestaciones Económicas, Cesantías y Pensiones FONCEP, está interesado en encontrat con personas naturales o jurídicas, o con Consorcios o Union Temporal, legalmente constituidas, el servicio de suministro de gasolina y ACPM con destino al Parque Automotor de la entidad.</t>
  </si>
  <si>
    <t xml:space="preserve">Minima Cuantia</t>
  </si>
  <si>
    <t xml:space="preserve">WINSTON JOSE KAPPAZ HEGEL - ESTACIÓN TEXACO 16</t>
  </si>
  <si>
    <t xml:space="preserve">19/03/2013 o hasta agotar presupuesto</t>
  </si>
  <si>
    <t xml:space="preserve">10-16-0-2012</t>
  </si>
  <si>
    <t xml:space="preserve">12-12-888756</t>
  </si>
  <si>
    <t xml:space="preserve">Prestar los servicios profesionales al FONCEP, para apoyar a la dirección General en la planificación y ejecución de procesos contractuales que se tienen previstos realizar durante la vigencia fiscal 2012, especialmente los relacionados con la auditoria al reconocimiento de pensiones, y la definición de la planta de personal de la entidad de acuerdo con el análisis de cargas laborales, entre otros.  Igualmente, prestará asesoría en asuntos jurídicos que requiera la entidad, emitiendo conceptos verbales y/o escritos.</t>
  </si>
  <si>
    <t xml:space="preserve">JAIME EDUARDO RINCÓN CERÓN</t>
  </si>
  <si>
    <t xml:space="preserve">17-2012</t>
  </si>
  <si>
    <t xml:space="preserve">12-12-1059692</t>
  </si>
  <si>
    <t xml:space="preserve">ANDRÉS FELIPE LÓPEZ LUCIO</t>
  </si>
  <si>
    <t xml:space="preserve">18-2012</t>
  </si>
  <si>
    <t xml:space="preserve">12-12-1059728</t>
  </si>
  <si>
    <t xml:space="preserve">19-2012</t>
  </si>
  <si>
    <t xml:space="preserve">12-13-832503</t>
  </si>
  <si>
    <t xml:space="preserve">Contratar la prestación del servicio de mantenimiento preventivo y correctivo con suministro de repuestos y el soporte técnico, para los equipos de Còmputo de propiedad del Fondo de Prestaciones Econòmicas Cesantías y Pensiones - FONCEP, relacionados en la ficha técnica anexa, de conformidad con lo establecido en los estudios previos, los cuales hacen parte integral de la invitación.</t>
  </si>
  <si>
    <t xml:space="preserve">COMUNICACIONES E INFORMATICA SAS</t>
  </si>
  <si>
    <t xml:space="preserve">INFORMATICA Y SISTEMAS</t>
  </si>
  <si>
    <t xml:space="preserve">Contrato Marco Interadministrativo 
20-2012</t>
  </si>
  <si>
    <r>
      <rPr>
        <sz val="10"/>
        <color rgb="FF000000"/>
        <rFont val="Arial"/>
        <family val="2"/>
      </rPr>
      <t xml:space="preserve">La Empresa de Telecomunicaciones de Bogotá S.A. E.S.P. (ETB), se obliga para con</t>
    </r>
    <r>
      <rPr>
        <b val="true"/>
        <sz val="10"/>
        <color rgb="FF000000"/>
        <rFont val="Arial"/>
        <family val="2"/>
      </rPr>
      <t xml:space="preserve"> FONDO DE PRESTACIONES ECONÓMICAS, CESANTÍAS Y PENSIONES - (FONCEP) </t>
    </r>
    <r>
      <rPr>
        <sz val="10"/>
        <color rgb="FF000000"/>
        <rFont val="Arial"/>
        <family val="2"/>
      </rPr>
      <t xml:space="preserve">a prestar el servicio integral de telecomunicaciones, además de implementar soluciones técnicas y tecnológicas, a través de la asistencia técnica, logística, y de información, así como de productos que tienen que ver con el desarrollo de los servicios relacionados con la solución integral de tecnología de información, comunicaciones y servicios informáticos de alojamiento, datacenter, conectividad, almacenamiento, administración y custodia de medios magnéticos, diagnósticos, inventarios, suministro y adecuación e instalación de puestos de trabajo, custodia de bienes,  y traslado  de los mismos, así como lo relacionado el Sistema de Gestión Documental,  los cuales sean requeridos por el FONCEP.</t>
    </r>
  </si>
  <si>
    <t xml:space="preserve">Contratacion Directa - Interadministrativo</t>
  </si>
  <si>
    <t xml:space="preserve">EMPRESA TELECOMUNICACIONES S.A E.S.P -ETB</t>
  </si>
  <si>
    <t xml:space="preserve">SISTEMAS</t>
  </si>
  <si>
    <t xml:space="preserve">21-2012</t>
  </si>
  <si>
    <t xml:space="preserve">Prestar los servicios relacionados con la solución integral de tecnología de información, comunicaciones y servicios informáticos de alojamiento, conectividad, almacenamiento, administración y custodia de medios magnéticos requeridos por el FONCEP de conformidad con los requerimientos establecidos en los respectivos estudios previos y anexo de Especificaciones Técnicas para el servicio a contratar, que forman parte integral del presente contrato.</t>
  </si>
  <si>
    <t xml:space="preserve">LA EMPRESA DE TELECOMUNICACIONES DE BOGOTA S.A. E.S.P - E.T.B</t>
  </si>
  <si>
    <t xml:space="preserve">22-2012</t>
  </si>
  <si>
    <t xml:space="preserve">Contratar una empresa para prestar el servicio de mensajería Expresa para la recepción, admisión y  distribución de los documentos que requiera enviar el FONCEP a nivel nacional y local, garantizando la entrega efectiva de los mismos mediante la devolución de las pruebas respectivas. </t>
  </si>
  <si>
    <t xml:space="preserve">MENSAJERIA CONFIDENCIAL S.A</t>
  </si>
  <si>
    <t xml:space="preserve">23-2012</t>
  </si>
  <si>
    <t xml:space="preserve">Prestar el servicio de mantenimiento preventivo y correctivo con repuestos originales y mano de obra para los vehículos propiedad del Fondo de Prestaciones Económicas Cesantías y Pensiones FONCEP, para garantizar el servicio permanente en cumplimiento de labores institucionales relacionadas en el Anexo Ficha Técnica.</t>
  </si>
  <si>
    <t xml:space="preserve">TOYOCAR´S LTDA INGENIERIA AUTOMOTRIZ  </t>
  </si>
  <si>
    <t xml:space="preserve">24-2012</t>
  </si>
  <si>
    <t xml:space="preserve">12-12-972399</t>
  </si>
  <si>
    <t xml:space="preserve">Prestar servicios profesionales al FONCEP, para apoyar en la verificación, análisis y desarrollo de las adecuaciones, modificaciones y cambios que se efectúen en las oficinas de las sedes de la Entidad, de las cuales el FONCEP es propietario, tenedor o simple poseedor de conformidad con los presentes estudios previos y la propuesta.</t>
  </si>
  <si>
    <t xml:space="preserve">JULIO CÉSAR GÓMEZ</t>
  </si>
  <si>
    <t xml:space="preserve">25-2012</t>
  </si>
  <si>
    <t xml:space="preserve">Contratar por el sistema de precios unitarios el suministro de Tóner Remanufacturado para las impresoras de propiedad  del Fondo de Prestaciones Económicas Cesantías y Pensiones - FONCEP, relacionados en la Ficha Técnica anexa. </t>
  </si>
  <si>
    <t xml:space="preserve">PRACTITONER LIMITADA</t>
  </si>
  <si>
    <t xml:space="preserve">26-2012</t>
  </si>
  <si>
    <t xml:space="preserve">El Fondo de prestaciones Económicas, Cesantías y Pensiones-FONCEP, requiere seleccionar la oferta más Favorable para contratar el servicio de fotocopiado de alto rendimiento incluyendo operarios, servicio técnico, mantenimiento preventivo y correctivo, repuestos, papel, tóner, suministros y en general todo lo que se requiera para cumplir con este servicio de manera eficiente y oportuna.</t>
  </si>
  <si>
    <t xml:space="preserve">Selección Abreviada</t>
  </si>
  <si>
    <t xml:space="preserve">COOPITECNICO LTDA</t>
  </si>
  <si>
    <t xml:space="preserve">27-2012</t>
  </si>
  <si>
    <t xml:space="preserve"> Prestar el servicio de Soporte Técnico, Actualización y Mantenimiento de la Suite Visión Empresarial al Fondo de Prestaciones Económicas Cesantías y Pensiones - FONCEP. </t>
  </si>
  <si>
    <t xml:space="preserve">GAMALIEL VESGA FLÓREZ, PENSEMOS S.A.</t>
  </si>
  <si>
    <t xml:space="preserve">28-2012</t>
  </si>
  <si>
    <t xml:space="preserve">12-12-922974</t>
  </si>
  <si>
    <t xml:space="preserve">Prestar el servicio al FONCEP para realizar Capacitaciones en los Módulos de la Suite Visión Empresarial para usuarios finales y administradores del sistema, del Fondo de Prestaciones Económicas, Cesantías y Pensiones – FONCEP.</t>
  </si>
  <si>
    <t xml:space="preserve">18//07/13</t>
  </si>
  <si>
    <t xml:space="preserve">29-2012</t>
  </si>
  <si>
    <t xml:space="preserve">Prestar los servicios mantenimiento al Software contable DMS al FONCEP, para apoyar a la Subdirección Financiera y Administrativa, área de contabilidad, para la adecuada utilización del Aplicativo DMS en la entidad. </t>
  </si>
  <si>
    <t xml:space="preserve">SISTEMAS DMS LTDA.</t>
  </si>
  <si>
    <t xml:space="preserve">CONTABILIDAD</t>
  </si>
  <si>
    <t xml:space="preserve">30-2012</t>
  </si>
  <si>
    <t xml:space="preserve">12-11-867212</t>
  </si>
  <si>
    <r>
      <rPr>
        <sz val="10"/>
        <color rgb="FF000000"/>
        <rFont val="Arial"/>
        <family val="2"/>
      </rPr>
      <t xml:space="preserve">Contratar la prestación del servicio integral de vigilancia y seguridad en la modalidad de vigilancia fija con armas y medios tecnológicos, en las diferentes sedes del </t>
    </r>
    <r>
      <rPr>
        <b val="true"/>
        <sz val="10"/>
        <color rgb="FF000000"/>
        <rFont val="Arial"/>
        <family val="2"/>
      </rPr>
      <t xml:space="preserve">FONCEP</t>
    </r>
    <r>
      <rPr>
        <sz val="10"/>
        <color rgb="FF000000"/>
        <rFont val="Arial"/>
        <family val="2"/>
      </rPr>
      <t xml:space="preserve">, con el fin de asegurar la protección y custodia de las personas, bienes muebles e inmuebles de propiedad de la entidad y de los que legalmente sea o llegare a ser responsable y así como de aquellos por los que correspondiere velar en virtud de disposición legal, contractual ó convencional, de conformidad con lo establecido en los estudios previos, el pliego de condiciones y la propuesta presentada por el Contratista, los cuales hacen parte integral del presente Contrato.</t>
    </r>
  </si>
  <si>
    <t xml:space="preserve">SEGURIDAD DIGITAL LTDA</t>
  </si>
  <si>
    <t xml:space="preserve">16/072013</t>
  </si>
  <si>
    <t xml:space="preserve">31-2012</t>
  </si>
  <si>
    <t xml:space="preserve">Contratar la prestación del servicio de revisión, mantenimiento y carga de suministro de repuestos y el soporte técnico,para los extintores de propiedad del Fondo de Prestaciones Económicas Cesantías y Pensiones -FONCEP-, relacionados en la ficha técnica anexa.</t>
  </si>
  <si>
    <t xml:space="preserve">INDUSTRIAL DE EXTINTORES LTDA INDUEXT LTDA</t>
  </si>
  <si>
    <t xml:space="preserve">32-2012</t>
  </si>
  <si>
    <t xml:space="preserve">Contratar por el sistema de precios unitarios, comparaventa de papelería, útiles de escritorio e impelmentos de oficina, de acuerdo con las especificaciones técnicas, determinadas en la ficha técnica.</t>
  </si>
  <si>
    <t xml:space="preserve">DISTRIBUCION ALIADAS BS SAS</t>
  </si>
  <si>
    <t xml:space="preserve">33-2012</t>
  </si>
  <si>
    <t xml:space="preserve">12-12-964358</t>
  </si>
  <si>
    <t xml:space="preserve">“Prestar los servicios profesionales para representar judicial y extrajudicialmente al Fondo de Prestaciones Económicas, Cesantías y Pensiones FONCEP, al Fondo de Pensiones Públicas de Bogotá, a Bogotá, D.C. - Secretaría de Hacienda, así como al FAVIDI (hoy FONCEP), según corresponda, en los procesos relacionados con el reconocimiento, cobro y pago de obligaciones pensiónales a cargo del Fondo de Pensiones Públicas de Bogotá D.C.”</t>
  </si>
  <si>
    <t xml:space="preserve">CARLOS FELIPE USECHE GARCIA</t>
  </si>
  <si>
    <t xml:space="preserve">34-2012</t>
  </si>
  <si>
    <t xml:space="preserve">12-12-964380</t>
  </si>
  <si>
    <t xml:space="preserve">Prestar los servicios profesionales para representar judicial y extrajudicialmente al Fondo de Prestaciones Económicas, Cesantías y Pensiones FONCEP, al Fondo de Pensiones Públicas de Bogotá, a Bogotá, D.C. - Secretaría de Hacienda, así como al FAVIDI (hoy FONCEP), según corresponda, en los procesos relacionados con el reconocimiento, cobro y pago de obligaciones pensiónales a cargo del Fondo de Pensiones Públicas de Bogotá D.C.”</t>
  </si>
  <si>
    <t xml:space="preserve">NANCY JULIANA DEVIA RODRIGUEZ</t>
  </si>
  <si>
    <t xml:space="preserve">35-2012</t>
  </si>
  <si>
    <t xml:space="preserve">12-12-1086542</t>
  </si>
  <si>
    <t xml:space="preserve">Prestar los servicios de apoyo a la gestión del FONCEP en la Gerencia de Bonos y Cuotas Partes, y en la Oficina Jurídica –Grupo de Cobro Coactivo-, para la revisión y depuración de expedientes y cobro persuasivo de las de las cuotas partes (aproximadamente de 7.400 pensionados), así como en el adelantamiento de los procesos de cobro coactivo que de ellas se deriven, acorde con el Manual de Administración y Cobro de Cartera de la entidad, y las normas legales vigentes. En desarrollo de este objeto, el contratista deberá cumplir como meta el que se libren y notifiquen la mayor cantidad de mandamientos de pago antes del 28 de julio de 2012, correspondientes al grupo de 2208 pensionados que de acuerdo con la información de la Gerencia de Bonos y Cuotas Partes agotaron el procedimiento legal para interrumpir la prescripción, y que se encontraría en condiciones de iniciar su cobro coactivo. Por otro lado,  deberá apoyar la labor de cobro persuasivo de las cuotas partes de los 5192 pensionados restantes, así como el cobro coactivo de la totalidad de las cuotas (aproximadamente 7400 pensionados). PARAGRAFO 1: Es entendido y aceptado por las partes que el objeto contractual aquí descrito, en ningún momento comprende la delegación de la facultad del funcionario ejecutor para suscribir todos los actos, documentos y providencias dictadas dentro de los procesos de cobro coactivo. PARAGRAFO 2: Las cifras aquí consignadas pueden variar, si se tiene en cuenta que luego del trabajo de depuración de la información que reposa en los expedientes, es previsible que el número de 2.208 expedientes cuotapartistas que agotaron el procedimiento de cobro masivo y que interrumpieron la prescripción pueda reducirse, así como también es probable que un número considerable de cuotas partes del grupo de los 5.192 expedientes que no agotaron dicho procedimiento haya prescrito. Por ello, se considera que la cartera que se pretende cobrar por la vía coactiva es de difícil recaudo y EL FONCEP no puede garantizar al futuro contratista una cifra exacta de cuotas partes a cobrar ni su valor real.</t>
  </si>
  <si>
    <t xml:space="preserve">MD ASESORES EN CREDITO S.A.S</t>
  </si>
  <si>
    <t xml:space="preserve">En proceso</t>
  </si>
  <si>
    <t xml:space="preserve">A la fecha cursa proceso de incumplimiento contractual</t>
  </si>
  <si>
    <t xml:space="preserve">36-2012</t>
  </si>
  <si>
    <t xml:space="preserve">12-12-1019842</t>
  </si>
  <si>
    <t xml:space="preserve">El Fondo de Prestaciones Económicas, Cesantías y Pensiones FONCEP, requiere contratar el apoyo logístico para el desarrollo de actividades recreativas, culturales, deportivas y en general de bienestar, incluidos los espacios físicos, dirigidas a los servidores públicos de FONCEP y sus beneficiarios.</t>
  </si>
  <si>
    <t xml:space="preserve">CAJA DE COMPENSACIÓN FAMILIAR COMPENSAR,
</t>
  </si>
  <si>
    <t xml:space="preserve">37-2012</t>
  </si>
  <si>
    <t xml:space="preserve">12-12-988562</t>
  </si>
  <si>
    <t xml:space="preserve">“Prestar los servicios profesionales para representar judicial y extrajudicialmente al Fondo de Prestaciones Económicas, Cesantías y Pensiones-FONCEP, al Fondo de Pensiones Públicas de Bogotá, a Bogotá, Distrito. Capital-.  Secretaría de Hacienda, así como al FAVIDI (hoy FONCEP), según corresponda, en los procesos relacionados con el reconocimiento, cobro y pago de obligaciones pensiónales a cargo del Fondo de Pensiones Públicas de Bogotá, D.C.”</t>
  </si>
  <si>
    <t xml:space="preserve">38-2012</t>
  </si>
  <si>
    <t xml:space="preserve">12-12-988581</t>
  </si>
  <si>
    <t xml:space="preserve">39-2012</t>
  </si>
  <si>
    <t xml:space="preserve">12-12-1004338</t>
  </si>
  <si>
    <t xml:space="preserve">“Prestar los servicios profesionales para representar judicial y extrajudicialmente al Fondo de Prestaciones Económicas, Cesantías y Pensiones-FONCEP, al Fondo de Pensiones Públicas de Bogotá, a Bogotá, Distrito.Capital-.  Secretaría de Hacienda, así como al FAVIDI (hoy FONCEP), según corresponda, en los procesos relacionados con el reconocimiento, cobro y pago de obligaciones pensiónales a cargo del Fondo de Pensiones Públicas de Bogotá, D.C.”</t>
  </si>
  <si>
    <t xml:space="preserve">ALEXANDRA VICTORIA GONZÁLEZ</t>
  </si>
  <si>
    <t xml:space="preserve">40-2012</t>
  </si>
  <si>
    <t xml:space="preserve">12-1-78642</t>
  </si>
  <si>
    <t xml:space="preserve">La Administración integral y manejo de un Patrimonio destinado al pago del pasivo laboral de cesantías de las entidades afiliadas al FONDO DE PRESTACIONES ECONOMICAS CESANTIAS Y PENSIONES  - FONCEP, así como la inversión y el manejo de las reservas que se han constituido para el saneamiento del mismo, el cual estará conformado por los recursos que transfieran las entidades para tales fines, de conformidad con lo establecido en el estudio previo, el pliego de condiciones, el anexo técnico, adenda No.1  y la propuesta presentada por el contratista, documentos que hacen parte integral del presente contrato. </t>
  </si>
  <si>
    <t xml:space="preserve">Licitación Pública</t>
  </si>
  <si>
    <t xml:space="preserve">FIDUCIARIA DE OCCIDENTE  S.A. </t>
  </si>
  <si>
    <t xml:space="preserve">CESANTIAS</t>
  </si>
  <si>
    <t xml:space="preserve">41-2012</t>
  </si>
  <si>
    <t xml:space="preserve">ANULADO</t>
  </si>
  <si>
    <t xml:space="preserve">Anulado</t>
  </si>
  <si>
    <t xml:space="preserve">42-2012</t>
  </si>
  <si>
    <t xml:space="preserve">12-12-1004809</t>
  </si>
  <si>
    <t xml:space="preserve">Prestar los servicios profesionales como apoderado prejudicial y judicial, para representar al Fondo de Prestaciones Económicas, Cesantías y Pensiones FONCEP, dentro de las cuatro (4) acciones de nulidad y restablecimiento del derecho de carácter laboral, instauradas contra la Entidad</t>
  </si>
  <si>
    <t xml:space="preserve">JUAN MANUEL RUSSY ESCOBAR</t>
  </si>
  <si>
    <t xml:space="preserve">43-2012</t>
  </si>
  <si>
    <t xml:space="preserve">12-12-1013958</t>
  </si>
  <si>
    <t xml:space="preserve">“Prestar los servicios profesionales como apoderado prejudicial y judicial, para representar al Fondo de Prestaciones Económicas, Cesantías y Pensiones FONCEP dentro dos Acciones de Nulidad y Restablecimiento del Derecho que se inicien por la desvinculación del personal que había sido vinculado bajo la modalidad de supernumerarios, independientemente del número de accionantes que instauren la acción siempre que sea dentro un mismo proceso de acción de nulidad y restablecimiento del derecho, hasta la terminación de las mismas mediante la decisión ejecutoriada”</t>
  </si>
  <si>
    <t xml:space="preserve">8´073.800</t>
  </si>
  <si>
    <t xml:space="preserve">44-2012</t>
  </si>
  <si>
    <t xml:space="preserve">12-12-1014025</t>
  </si>
  <si>
    <t xml:space="preserve">45-2012</t>
  </si>
  <si>
    <t xml:space="preserve">12-9-352665</t>
  </si>
  <si>
    <t xml:space="preserve">El Fondo de Prestaciones Económicas Cesantías y Pensiones FONCEP,  requiere contratar con una persona natural o jurídica la  prestación del servicio integral de aseo y cafetería en las instalaciones físicas de las diferentes sedes del FONDO DE PRESTACIONES ECONÓMICAS, CESANTÍAS Y PENSIONES – FONCEP, incluyendo personal, maquinas y equipos e insumos, de conformidad con lo establecido en los estudios previos, el pliego de condiciones, anexos técnicos, la adenda No.1 y  la propuesta presentada por el Contratista, documentos que hacen parte integral del presente contrato.</t>
  </si>
  <si>
    <t xml:space="preserve">Selección Abreviada- Subasta Inversa</t>
  </si>
  <si>
    <t xml:space="preserve">EMPRESA DE SERVICIOS INTEGRALES S.A.S EMINSER S.A.S. 
Representada Legalmente por ARMANDO SANDOVAL CASTRO. 
</t>
  </si>
  <si>
    <t xml:space="preserve">46-2012</t>
  </si>
  <si>
    <t xml:space="preserve">12-11-985758</t>
  </si>
  <si>
    <t xml:space="preserve">“Contratar el seguro de vida grupo deudores, que ampare a los deudores hipotecarios de los créditos otorgados por el FONDO DE PRESTACIONES ECONÓMICAS CESANTIAS Y PENSIONES FONCEP, contra los riesgos amparados por la póliza, de conformidad con lo establecido en los estudios previos, el pliego de condiciones, las adendas y la propuesta presentada por el Contratista, documentos que hacen parte integral del presente contrato.”</t>
  </si>
  <si>
    <t xml:space="preserve"> QBE SEGUROS S.A RÓMULO EFRAÍN NIÑO NEISA</t>
  </si>
  <si>
    <t xml:space="preserve">47-2012</t>
  </si>
  <si>
    <t xml:space="preserve">Contratar la asesoría especializada para adelantar el estudio técnico para la reorganización y modernización institucional del FONCEP, de conformidad con los establecido en los estudios previos y anexo de Especificaciones Técnicas, que forman parte integral del presente contrato</t>
  </si>
  <si>
    <t xml:space="preserve">UNIVERSIDAD DISTRITAL</t>
  </si>
  <si>
    <t xml:space="preserve">48-2012</t>
  </si>
  <si>
    <t xml:space="preserve">Contratar la organización, realización de exámenes médicos periódicos ocupacionales, de ingreso y retiro de los funcionarios la Entidad, de conformidad con lo establecido en los estudios previos y las especificaciones técnicas descritas en la presente invitación.</t>
  </si>
  <si>
    <t xml:space="preserve">SERVICIOS DE SALUD OCUPACIONAL UNIMSALUD S A S </t>
  </si>
  <si>
    <t xml:space="preserve">49-2012</t>
  </si>
  <si>
    <t xml:space="preserve">12-12-1149466</t>
  </si>
  <si>
    <t xml:space="preserve">Prestar servicios profesionales para realizar el estudio jurídico de expedientes de reconocimiento de pensión, con el fin, de establecer y certificar la existencia o no de dobles pensiones reconocidas por el FONCEP y otras entidades de previsión social, establecer el  mayor valor pagado  por la entidad y adicionalmente determinar la compatibilidad o incompatibilidad de dichas pensiones.</t>
  </si>
  <si>
    <t xml:space="preserve">CRISTIHAN VILLAVECES ROJAS</t>
  </si>
  <si>
    <t xml:space="preserve">GERENCIA DE PENSIONES</t>
  </si>
  <si>
    <t xml:space="preserve">50-2012</t>
  </si>
  <si>
    <t xml:space="preserve">12-12-1149527</t>
  </si>
  <si>
    <r>
      <rPr>
        <b val="true"/>
        <sz val="10"/>
        <color rgb="FF000000"/>
        <rFont val="Arial"/>
        <family val="2"/>
      </rPr>
      <t xml:space="preserve">“</t>
    </r>
    <r>
      <rPr>
        <sz val="10"/>
        <color rgb="FF000000"/>
        <rFont val="Arial"/>
        <family val="2"/>
      </rPr>
      <t xml:space="preserve">Prestar servicios para realizar el estudio de expedientes de reconocimiento de pensión, con el fin, de establecer los tiempos con que se reconocieron las prestaciones en el FONCEP y cada una de las entidades de previsión social donde se presente otra prestación y establecer el valor pagado por la entidad en indebida forma, según sea el caso”.</t>
    </r>
  </si>
  <si>
    <t xml:space="preserve">DEISSY LORENA PRECIADO SIERRA </t>
  </si>
  <si>
    <t xml:space="preserve">51-2012</t>
  </si>
  <si>
    <t xml:space="preserve">12-12-1149573</t>
  </si>
  <si>
    <t xml:space="preserve">Prestar servicios para realizar el estudio de expedientes de reconocimiento de pensión, con el fin, de establecer los tiempos con que se reconocieron las prestaciones en el FONCEP y cada una de las entidades de previsión social donde se presente otra prestación y establecer el valor pagado por la entidad en indebida forma, según sea el caso</t>
  </si>
  <si>
    <t xml:space="preserve">JAIME ANDRÉS DEVIA RODRÍGUEZ</t>
  </si>
  <si>
    <t xml:space="preserve">52-2012</t>
  </si>
  <si>
    <t xml:space="preserve">12-12-1149597</t>
  </si>
  <si>
    <t xml:space="preserve">Prestar servicios profesionales para realizar el estudio jurídico de expedientes de reconocimiento de pensión, con el fin, de establecer y certificar la existencia o no de dobles pensiones reconocidas por el FONCEP y otras entidades de previsión social, establecer el  mayor valor pagado  por la entidad y adicionalmente determinar la compatibilidad o incompatibilidad de dichas pensiones.”</t>
  </si>
  <si>
    <t xml:space="preserve">ROCIO ASTRID GUEVARA GUERRERO</t>
  </si>
  <si>
    <t xml:space="preserve">53-2012</t>
  </si>
  <si>
    <t xml:space="preserve">12-12-1149616</t>
  </si>
  <si>
    <t xml:space="preserve">NANCY CAROLINA RUIZ DIAZ </t>
  </si>
  <si>
    <t xml:space="preserve">54-2012</t>
  </si>
  <si>
    <t xml:space="preserve">12-12-1185516</t>
  </si>
  <si>
    <t xml:space="preserve">Prestar los servicios de evaluación del estado de invalidez de los pensionados y beneficiarios de pensiones del Fondo de Pensiones Públicas de Bogotá D.C. </t>
  </si>
  <si>
    <t xml:space="preserve">JUNTA REGIONAL DE INVALIDEZ</t>
  </si>
  <si>
    <t xml:space="preserve">55-2012</t>
  </si>
  <si>
    <t xml:space="preserve">12-15-1070131</t>
  </si>
  <si>
    <t xml:space="preserve">Contratar un intermediario de seguros legalmente establecido en Colombia y autorizado por la Superintendencia Financiera de Colombia para que preste al Fondo de Prestaciones Economcias, Cesantiasd y Pensiones FONCEP, los servicios de intermediación y asesoria integral en la contratación y manejo de las pòlizas que integral el programa de seguros que requiere para la protecciòn de sus activos, bienes e intereses patrimoniales o aquello por los que es legalmente responsable. </t>
  </si>
  <si>
    <t xml:space="preserve">Concurso de Meritos</t>
  </si>
  <si>
    <t xml:space="preserve">JARGU S.A CORREDORES DE SEGUROS</t>
  </si>
  <si>
    <t xml:space="preserve">Sin erogación</t>
  </si>
  <si>
    <t xml:space="preserve">56-2012</t>
  </si>
  <si>
    <t xml:space="preserve">12-12-1195681</t>
  </si>
  <si>
    <t xml:space="preserve">Prestar servicios para atender el represamiento sustanciación, revisión y análisis de actos administrativos de estudio Pensional, en especial a lo referente a fallos judiciales.</t>
  </si>
  <si>
    <t xml:space="preserve">ANA CONSTANZA MURILLO MUNARD</t>
  </si>
  <si>
    <t xml:space="preserve">SUBDURECCION TECNICA DE PRESTACIONES ECONOMICAS</t>
  </si>
  <si>
    <t xml:space="preserve">57-2012</t>
  </si>
  <si>
    <t xml:space="preserve">12-12-1195710</t>
  </si>
  <si>
    <t xml:space="preserve">Prestar servicios para atender el represamiento en el manejo de documentos y expedientes de la Gerencia de Pensiones, provenientes de los entes de control, Juzgados y asegurados, así mismo dar respuesta de trámite a las solicitudes a su cargo.</t>
  </si>
  <si>
    <t xml:space="preserve">ALICIA PAOLA HERRERA AGUILERA</t>
  </si>
  <si>
    <t xml:space="preserve">58-2012</t>
  </si>
  <si>
    <t xml:space="preserve">12-12-1210179</t>
  </si>
  <si>
    <t xml:space="preserve">MARCELA AREVALO RIAÑO</t>
  </si>
  <si>
    <t xml:space="preserve">59-2012</t>
  </si>
  <si>
    <t xml:space="preserve">12-12-1223693</t>
  </si>
  <si>
    <t xml:space="preserve">Prestar servicios para revisar los expedientes pensiónales del FONCEP que se encuentran en archivo con prestaciones reconocidas y determinar cuáles de los reconocimientos se hicieron con ley 33 de 1985.</t>
  </si>
  <si>
    <t xml:space="preserve">MARIELA MORALES CARRASCAL </t>
  </si>
  <si>
    <t xml:space="preserve">SIN INICIAR</t>
  </si>
  <si>
    <t xml:space="preserve">60-2012</t>
  </si>
  <si>
    <t xml:space="preserve">12-12-1223724</t>
  </si>
  <si>
    <t xml:space="preserve">Adquirir la suscripción al régimen contable, códigos y estatutos normativos por medio de publicaciones electrónicas con sus respectivas actualizaciones por un periodo de un año</t>
  </si>
  <si>
    <t xml:space="preserve">LEGIS EDITORES S.A.</t>
  </si>
  <si>
    <t xml:space="preserve">61-2012</t>
  </si>
  <si>
    <t xml:space="preserve">12-12-1223769</t>
  </si>
  <si>
    <t xml:space="preserve">“Prestar los servicios profesionales a la Oficina de Informática y Sistemas del Fondo de Prestaciones Económicas Cesantías y Pensiones –FONCEP, de apoyo funcional en la implementación, capacitación, mantenimiento y soporte del sistema de gestión documental OrfeoGPL, así como la funcionalidad para el SIGA (subsisistema de información y gestión documental de archivo), el cual se enmarca dentro del Proyecto Oficina Sin Papel de la entidad.”</t>
  </si>
  <si>
    <t xml:space="preserve">NESTOR ALFONSO VELASQUEZ ORTIZ</t>
  </si>
  <si>
    <t xml:space="preserve">62-2012</t>
  </si>
  <si>
    <t xml:space="preserve">12-12-1224408</t>
  </si>
  <si>
    <t xml:space="preserve">DIANA MARCELA OCAMPO BERNAL </t>
  </si>
  <si>
    <t xml:space="preserve">63-2012</t>
  </si>
  <si>
    <t xml:space="preserve">12-12-1224435</t>
  </si>
  <si>
    <t xml:space="preserve">Contratar el servicio de actualización de licencias y soporte técnico denominado Software Update License &amp; Support con vigencia hasta el 31 de octubre de 2013, para los siguientes productos: Internet Application Server Enterprise Edition- Processor Perpetual para un (1) procesador, Internet Developer Suite - Named User Plus Perpetual para dos (2) usuarios nombrados, Internet Application Server Enterprise Edition- Named User Plus Perpetual para diez (10) usuarios y una (1) licencia de Oracle Database Standard Edition - Processor Perpetual para un (1) procesador; Internet Developer Suite – Named User Plus Perpetual  para un (1) usuario para el Fondo de Prestaciones Económicas, Cesantías y Pensiones - FONCEP, de conformidad con la propuesta No. 4519210 del 28 de Agosto de 2012 presentada por el contratista, la cual forma parte integral del contrato.</t>
  </si>
  <si>
    <t xml:space="preserve">ORACLE COLOMBIA LTDA</t>
  </si>
  <si>
    <t xml:space="preserve">64-2012</t>
  </si>
  <si>
    <t xml:space="preserve">12-12-1224461</t>
  </si>
  <si>
    <t xml:space="preserve">Contratar con una institución de alto reconocimiento los servicios de capacitación, para el desarrollo del “Plan Institucional de Capacitación del FONCEP 2012” de acuerdo con las condiciones y especificaciones descritas y exigidas por el Fondo de Prestaciones Económicas, Cesantías y Pensiones FONCEP, de conformidad con los establecido en los estudios previos y anexo de Especificaciones Técnicas, que forman parte integral del presente contrato</t>
  </si>
  <si>
    <t xml:space="preserve">UNIVERSIDAD MILITAR NUEVA GRANADA</t>
  </si>
  <si>
    <t xml:space="preserve">65-2012</t>
  </si>
  <si>
    <t xml:space="preserve">66-2012</t>
  </si>
  <si>
    <t xml:space="preserve">12-12-1226006</t>
  </si>
  <si>
    <t xml:space="preserve">Prestar los servicios profesionales a la Oficina de Informática y Sistemas del Fondo de Prestaciones Económicas Cesantías y Pensiones –FONCEP, para el Análisis, Diseño, Desarrollo de software y Pruebas de calidad de nuevas funcionalidades, Parametrización y mejoras a las funcionalidades existentes para los módulos SAE/SAI del software SI-CAPITAL, en cumplimiento de los compromisos adquiridos en los planes de mejora con la Oficina de Control Interno, la Contraloría General de la República y los requerimientos de los usuarios del la entidad.</t>
  </si>
  <si>
    <t xml:space="preserve">ORLANDO RODRIGUEZ BAYONA </t>
  </si>
  <si>
    <t xml:space="preserve">67-2012</t>
  </si>
  <si>
    <t xml:space="preserve">12-13-1163196</t>
  </si>
  <si>
    <t xml:space="preserve">Adquirir para el Fondo de Prestaciones Económicas, Cesantías y Pensiones - FONCEP, los Certificados de Firma Digital por (3) años de servicio, de conformidad con lo establecido en los estudios previos, los anexos, la invitación pública y la oferta presentada por el Oferente, documentos que hacen parte integral de la presenta aceptación de oferta. </t>
  </si>
  <si>
    <t xml:space="preserve">ANDES SERVICIO DE CERTIFICACION DIGITAL SA – ANDESCO SCD</t>
  </si>
  <si>
    <t xml:space="preserve">Vigente</t>
  </si>
  <si>
    <t xml:space="preserve">68-2012</t>
  </si>
  <si>
    <t xml:space="preserve">12-13-1179419</t>
  </si>
  <si>
    <t xml:space="preserve">El Fondo de Prestaciones Económicas Cesantías y Pensiones – FONCEP, requiere Adquirir discos duros y memorias; en las cantidades y con las características solicitadas en la ficha técnica anexa, los estudios previos la invitación publica documentos que hacen parte integral  de la presente aceptación</t>
  </si>
  <si>
    <t xml:space="preserve">CASTOR DATA S.A.S. </t>
  </si>
  <si>
    <t xml:space="preserve">69-2012</t>
  </si>
  <si>
    <t xml:space="preserve">12-12-1226023</t>
  </si>
  <si>
    <t xml:space="preserve">Prestar los servicios profesionales, para asesorar al FONCEP en la realización y sustanciación de los estudios técnicos de evaluación técnica y jurídica del régimen prestacional y salarial de servidores públicos vinculados a la Entidad en los términos señalados por el operador Constitucional, señor Juez 30 administrativo en cumplimiento del fallo de cierre proferido dentro de la acción popular 2007-0564 y en la formulación del proyecto de planta de personal con empleos temporales que debe preparar y presentar el FONCEP al Departamento Administrativo del Servicio Civil Distrital, Secretaría de Hacienda y Junta Directiva para precaver contingencias y poder mantener la operación del FONCEP de manera normal en lo administrativo y misional en el tránsito de la aprobación del estudio de cargas laborales y nueva estructura organizacional que se adelanta con la Universidad Distrital, toda vez que, para la nueva vigencia, 2013, no se podrá contar con personal Supernumerario y es deber de la Entidad mantener la debida y oportuna prestación del servicio Público que le compete.</t>
  </si>
  <si>
    <t xml:space="preserve">EDWIN ARTURO RUIZ MORENO</t>
  </si>
  <si>
    <t xml:space="preserve">70-2012</t>
  </si>
  <si>
    <t xml:space="preserve">12-13-1173454</t>
  </si>
  <si>
    <t xml:space="preserve">Adquirir un sistema de grabación para unas líneas telefónicas análogas de acuerdo a las especificaciones técnicas, los estudios previos, la invitación pública, la oferta presentada por el ofererente, documentos que hacen parte integral de la presente aceptación.</t>
  </si>
  <si>
    <t xml:space="preserve">CREDISERVICIOS Y TECNOLOGÍA LTDA</t>
  </si>
  <si>
    <t xml:space="preserve">71-12</t>
  </si>
  <si>
    <t xml:space="preserve">12-12-1235030</t>
  </si>
  <si>
    <t xml:space="preserve">Prestar los servicios profesionales de apoyo al Área de Contabilidad del Fondo de Prestaciones Económicas, Cesantías y Pensiones – FONCEP, con el fin de hacer el cargue inicial de la información contable en el aplicativo LIMAY, revisión y validación de la información mensual, hacer los registros respectivos y ver la trazabilidad de los aplicativos que en la actualidad con el sistema Limay, además del registro y control contable de la información de los distinto procesos generados por la entidad, como también apoyar la gestión cargue de información en el aplicativo DMS e informes que se le requieran oportunamente</t>
  </si>
  <si>
    <t xml:space="preserve">DIEGO ARMANDO BERNAL </t>
  </si>
  <si>
    <t xml:space="preserve">72-2012</t>
  </si>
  <si>
    <t xml:space="preserve">12-13-1208213</t>
  </si>
  <si>
    <t xml:space="preserve">Adquirir lectores de códigos de barras e impresoras de códigos de barras para ser utilizados en  el proyecto cero papel de la entidad, de acuerdo a las especificaciones técnicas y cantidades requeridas por el FONCEP, de conformidad con lo establecido en los estudios previos. Los estudios previos la invitación publica documentos que hacen parte integral  de la presente aceptación.</t>
  </si>
  <si>
    <t xml:space="preserve">ELECTROSISITEMAS</t>
  </si>
  <si>
    <t xml:space="preserve">73-2012</t>
  </si>
  <si>
    <t xml:space="preserve">12-13-1201504</t>
  </si>
  <si>
    <t xml:space="preserve">Adquisición para el Fondo de Prestaciones Económicas Cesantías y Pensiones - FONCEP de scaner’s para ser utilizados en  el proyecto cero papel de la entidad  de acuerdo a las especificaciones técnicas, de conformidad con lo establecido en los anexos técnicos y los estudios previos, documentos que hacen parte integral de la  presente invitación.</t>
  </si>
  <si>
    <t xml:space="preserve">CONSULTING DATA</t>
  </si>
  <si>
    <t xml:space="preserve">74-2012</t>
  </si>
  <si>
    <t xml:space="preserve">12-13-1214200</t>
  </si>
  <si>
    <t xml:space="preserve">Adquirir un equipo de Cómputo Servidor para ser utilizado en  el proyecto cero papel de la Entidad,  de acuerdo a las especificaciones técnicas y cantidades requeridas y de conformidad con lo establecido en los estudios previos, documentos que hacen parte integral de la presente invitación.</t>
  </si>
  <si>
    <t xml:space="preserve">INTELLIGENT SOLUTIONS</t>
  </si>
  <si>
    <t xml:space="preserve">75-2012</t>
  </si>
  <si>
    <t xml:space="preserve">12-12-1322228</t>
  </si>
  <si>
    <t xml:space="preserve">Prestar los servicios profesionales en comunicaciones para FONCEP, contribuyendo al buen posicionamiento de los tramites, servicios e imagen del área de Atención al Ciudadano de la Entidad, ejecución de un diagnostico efectivo y planeación de estrategias encaminadas a fortalecer la relación con nuestros afiliados, pensionados y toda la ciudadanía que tenga contacto con la Entidad</t>
  </si>
  <si>
    <t xml:space="preserve">IRMA CAROLINA CERVANTES CRUZ</t>
  </si>
  <si>
    <t xml:space="preserve">76-2012</t>
  </si>
  <si>
    <t xml:space="preserve">12-12-1322301</t>
  </si>
  <si>
    <t xml:space="preserve">Prestar servicios profesionales para revisar los expedientes pensiónales del FONCEP que se encuentran en archivo con prestaciones reconocidas y determinar cuáles de los reconocimientos se hicieron con ley 33 de 1985. </t>
  </si>
  <si>
    <t xml:space="preserve">77-2012</t>
  </si>
  <si>
    <t xml:space="preserve">12-12-1322339</t>
  </si>
  <si>
    <t xml:space="preserve">Prestar servicios técnicos en la liquidación de expedientes pensiónales del FONCEP que se encuentren en archivo con prestaciones reconocidas y determinar los valores que arroja la prestación al aplicar el último año de liquidación a las carpetas con ley 33 de 1985 y ley 6 de 1992.</t>
  </si>
  <si>
    <t xml:space="preserve">78-2012</t>
  </si>
  <si>
    <t xml:space="preserve">12-12-1322405</t>
  </si>
  <si>
    <t xml:space="preserve">79-2012</t>
  </si>
  <si>
    <t xml:space="preserve">12-13-1222801</t>
  </si>
  <si>
    <t xml:space="preserve">Adquirir para el Fondo de Prestaciones Económicas Cesantías y Pensiones – FONCEP- la adquisición de renovaciones de suscripciones y nuevas suscripciones de Red Hat Enterprise Linux (32/64 bits), según las especificaciones técnicas del numeral del Estudio Previo, la invitación pública, la oferta presentada por el oferente, documentos que hacen parte integral de la presente aceptación.</t>
  </si>
  <si>
    <t xml:space="preserve">minima Cuantia</t>
  </si>
  <si>
    <t xml:space="preserve">SEAQ Servicios Cía Ltda.</t>
  </si>
  <si>
    <t xml:space="preserve">80-2012</t>
  </si>
  <si>
    <t xml:space="preserve">12-12-1322513</t>
  </si>
  <si>
    <t xml:space="preserve">Prestar los servicios profesionales para apoyar al GRUPO PASIVOCOL del Fondo de Prestaciones Económicas, Cesantías y Pensiones - FONCEP, en cumplimiento de la Ley 549 de 1999, para recopilar bases de datos, subirla a los sistemas,  analizar inconsistencias y realizar el seguimiento a las Entidades Distritales.  Aportando análisis a los reportes generados por el  METADATA, SISLA y BONPENS. A fin de lograr que las entidades Distritales entren a Cálculo Actuarial ante el Ministerio de Hacienda y Crédito Público. </t>
  </si>
  <si>
    <t xml:space="preserve">HERNAN ESTEBAN RODRIGUEZ CRESPO</t>
  </si>
  <si>
    <t xml:space="preserve">81-2012</t>
  </si>
  <si>
    <t xml:space="preserve">12-12-1322814</t>
  </si>
  <si>
    <t xml:space="preserve">Prestar los  servicios  para efectuar  el registro y actualización  de la base  de datos en donde se incluirá  las solicitudes prestacionales  incoadas en el  FONCEP, e igualmente realizar el  reparto  de las solicitudes  a la Gerencia  de Pensiones.</t>
  </si>
  <si>
    <t xml:space="preserve">JEISSON MARIO ANDRADE MACHADO</t>
  </si>
  <si>
    <t xml:space="preserve">BONOS Y CUOTAS PARTES</t>
  </si>
  <si>
    <t xml:space="preserve">82-2012</t>
  </si>
  <si>
    <t xml:space="preserve">12-12-1322966</t>
  </si>
  <si>
    <t xml:space="preserve">Prestar servicios técnicos en la realización del trámite correspondiente para la revisión y actualización de la base de datos del grupo de bonos y cuotas partes pensiónales.</t>
  </si>
  <si>
    <t xml:space="preserve">MICHAEL VASQUEZ ROMERO </t>
  </si>
  <si>
    <t xml:space="preserve">83-2012</t>
  </si>
  <si>
    <t xml:space="preserve">12-12-1322550</t>
  </si>
  <si>
    <t xml:space="preserve">CAMILO EMANUEL SALGADO GIL</t>
  </si>
  <si>
    <t xml:space="preserve">84-2012</t>
  </si>
  <si>
    <t xml:space="preserve">12-12-1322706</t>
  </si>
  <si>
    <t xml:space="preserve">EDGAR ALBERTO ROA MARTINEZ</t>
  </si>
  <si>
    <t xml:space="preserve">85-2012</t>
  </si>
  <si>
    <t xml:space="preserve">12-12-1322777</t>
  </si>
  <si>
    <t xml:space="preserve">Realizar la revisión y liquidación, de las prestaciones económicas realizadas al  FONCEP.</t>
  </si>
  <si>
    <t xml:space="preserve">CIELO MACHADO NUÑEZ</t>
  </si>
  <si>
    <t xml:space="preserve">86-2012</t>
  </si>
  <si>
    <t xml:space="preserve">12-13-1242070</t>
  </si>
  <si>
    <t xml:space="preserve">El FONCEP requiere contratar la elaboración de los estudios y diseños técnicos necesarios para la adecuación de su nueva Sede en los pisos 2, 6 y 7 del Edificio “Condominio Parque Santander”, ubicado en la Carrera 6 No. 14-98 de Bogotá, D.C., de acuerdo a las especificaciones técnicas establecidas en los estudios previos, la invitación pública, la oferta presentada por el oferente, documentos que hacen parte integral de la presente aceptación.</t>
  </si>
  <si>
    <t xml:space="preserve">KONRRAD&amp;F LTDA</t>
  </si>
  <si>
    <t xml:space="preserve">87-2012</t>
  </si>
  <si>
    <t xml:space="preserve">12-13-1247113</t>
  </si>
  <si>
    <t xml:space="preserve">Prestar el servicio de pre auditorías al Fondo de Prestaciones Económicas Cesantías y Pensiones- FONCEP, con el fin de efectuar evaluación externa a los subsistemas del sistema integrado de gestión, Calidad y Ambiental en aplicación y cumplimiento de las normas ISO 9001: 2008, NTCGP 1000: 2009 y 14001: 2004, todo dentro del proceso de mantenimiento y sostenibilidad a los citados subsistemas.</t>
  </si>
  <si>
    <t xml:space="preserve">AG INGENIEROS CONSULTORES S.A.</t>
  </si>
  <si>
    <t xml:space="preserve">PLANEACION</t>
  </si>
  <si>
    <t xml:space="preserve">88-2012</t>
  </si>
  <si>
    <t xml:space="preserve">12-12-1323082</t>
  </si>
  <si>
    <t xml:space="preserve">Realizar la revisión liquidación, y análisis de los actos administrativos  proferidos por las  entidades  que concurren en el pago  de las prestaciones reconocidas por el FONCEP, en las cuales existen entidades  concurrentes  con cuota parte pensional.</t>
  </si>
  <si>
    <t xml:space="preserve">Cindy Natally Duarte Hincapie</t>
  </si>
  <si>
    <t xml:space="preserve">89-2012</t>
  </si>
  <si>
    <t xml:space="preserve">Adquirir para el Fondo de Prestaciones Económicas Cesantías y Pensiones - FONCEP la adquisición de licencias de Windows Server, SQL Server y de acceso a clientes, según las especificaciones técnicas del anexo técnico.</t>
  </si>
  <si>
    <t xml:space="preserve">SUMIMMAS S.A.</t>
  </si>
  <si>
    <t xml:space="preserve">90-2012</t>
  </si>
  <si>
    <t xml:space="preserve">12-13-1277620</t>
  </si>
  <si>
    <t xml:space="preserve">Prestar el servicio de publicación de edictos emplazatorios y demás avisos  y/o publicaciones requeridos por  la entidad de conformidad con los requerimientos técnicos exigidos para el efecto, establecidos en los Estudios Previos, en la Invitación Publica y en la oferta presentada por el proponente, documentos que hacen parte integral de la presente invitación.</t>
  </si>
  <si>
    <t xml:space="preserve">EDITORIAL EL GLOBO S.A. </t>
  </si>
  <si>
    <t xml:space="preserve">91-2012</t>
  </si>
  <si>
    <t xml:space="preserve">12-13-1277898</t>
  </si>
  <si>
    <t xml:space="preserve">Adquirir para el Fondo de Prestaciones Económicas, Cesantías y Pensiones - FONCEP, treinta (30) Certificados de Firma Digital por (3) años de servicio, según las especificaciones técnicas del Estudio Previo, Invitación Pública y oferta presentada por el oferente, documentos que hacen parte integral de la presente invitación.</t>
  </si>
  <si>
    <t xml:space="preserve">GESTION DE SEGURIDAD ELECTRONICA GSE</t>
  </si>
  <si>
    <t xml:space="preserve">92-2012</t>
  </si>
  <si>
    <t xml:space="preserve">12-13-1258971</t>
  </si>
  <si>
    <t xml:space="preserve">Adquisición para el fondo de prestaciones económicas cesantías y pensiones Foncep discos duros para unidad de almacenamiento SAN y memorias RAM  para PC de escritorio; en las cantidades y las características solicitadas en las fichas técnicas, de conformidad,  con lo establecido en los estudios previos y la invitación documentos que hacen parte integral del presente contrato.</t>
  </si>
  <si>
    <t xml:space="preserve">COLSISMA INTERNATIONAL S.A.S</t>
  </si>
  <si>
    <t xml:space="preserve">93-2012</t>
  </si>
  <si>
    <t xml:space="preserve">12-9-358570</t>
  </si>
  <si>
    <t xml:space="preserve">Adquirir la plataforma de hardware y software para asegurar la continuidad de las bases de datos del sistema de información Si-CAPITAL de acuerdo a las especificaciones técnicas y las cantidades requeridas por el FONCEP.</t>
  </si>
  <si>
    <t xml:space="preserve">Selección Abrevida</t>
  </si>
  <si>
    <t xml:space="preserve">REDCOMPUTO LTDA</t>
  </si>
  <si>
    <t xml:space="preserve">94-2012</t>
  </si>
  <si>
    <t xml:space="preserve">12-13-1331588</t>
  </si>
  <si>
    <t xml:space="preserve">Renovar el antivirus Kaspersky Enterprise Security y prestar el soporte por un año, para el Fondo de Prestaciones Económicas Cesantías y Pensiones FONCEP, de acuerdo con las especificaciones tecnícas contempladas en el estudio previo, invitación pública y oferta presentada por el oferente.</t>
  </si>
  <si>
    <t xml:space="preserve">INFO COMUNIACIONES S.A.S</t>
  </si>
  <si>
    <t xml:space="preserve">95-2012</t>
  </si>
  <si>
    <t xml:space="preserve">12-11-1236919</t>
  </si>
  <si>
    <t xml:space="preserve">El Fondo de Prestaciones Económicas Cesantías y Pensiones FONCEP esta interesado en adquirir el Suministro e instalación de un archivo rodante para el archivo central de la Entidad, incluyendo todo lo necesario para su normal funcionamiento, de conformidad con los anexos técnicos</t>
  </si>
  <si>
    <t xml:space="preserve">SOLINOFF CORP S.A.</t>
  </si>
  <si>
    <t xml:space="preserve">96-2012</t>
  </si>
  <si>
    <t xml:space="preserve">12-9-358536</t>
  </si>
  <si>
    <t xml:space="preserve">Adquirir equipos de computo de escritorio, portatiles, servidores y librería de respaldo de acuerdo a las especificaciones tecnícas y las cantidades requeridas por el FONCEP, y la propuesta presentada por el contratista, documentos que hacen parte integral del presente contrato</t>
  </si>
  <si>
    <t xml:space="preserve">97-2012</t>
  </si>
  <si>
    <t xml:space="preserve">SITEC S.A.</t>
  </si>
  <si>
    <t xml:space="preserve">98-2012</t>
  </si>
  <si>
    <t xml:space="preserve">PROCIBERNETICA S.A.</t>
  </si>
  <si>
    <t xml:space="preserve">13-12-1433350</t>
  </si>
  <si>
    <t xml:space="preserve">Brindar apoyo técnico a la oficina de informática y sistemas que permita el restablecimiento, seguridad y mantenimiento de la página web de la entidad; dado el ataque presentado a la misma el 4 de enero de 2013, a las 14:46 horas, y ante la necesidad de mantener de manera permanente la publicidad e informacón de la entidad, respecto del concurso que se adelanta con el Servicio Civil Distrital, para proveeer los cargos de la planta temporal del FONCEP.</t>
  </si>
  <si>
    <t xml:space="preserve">Orlando Chaves Beltran</t>
  </si>
  <si>
    <t xml:space="preserve">13-12-1434398</t>
  </si>
  <si>
    <t xml:space="preserve">Entregar en calidad de arrendamiento el inmueble "EDIFICIO EL REDENTOR", ubicado en la Calle 71 No 12-25/27 de Bogotá, de propiedad del ARRENDADOR con todas las anexidades, dependencias, usos, costumbres y servidumbres, con linderos descritos en la Escritura Pública No 4031 del 8 de Noviembre de 1986 otorgada la Notaría 14 de Bogotá y en los respectivos certificados de tradición y libertad Nos 50C-1018942, 50C-1018943, 50C-1018944, 50C-1018945, 50C-1018946, 50C-1018947, 50C-1018948, 50C-1018949 y 50C-1018950 de la oficina de registro e instrumentos públicos de Bogotá Zona Centro.</t>
  </si>
  <si>
    <t xml:space="preserve">contratacion Directa</t>
  </si>
  <si>
    <t xml:space="preserve">Mario Martinez Avila</t>
  </si>
  <si>
    <t xml:space="preserve">13-12-1434502</t>
  </si>
  <si>
    <t xml:space="preserve">Prestar los servicios profesionales para representar judicial y extrajudicialmente al FADIVI, hoy Fondo de Prestaciones Economicas, Cesantías y Pensiones FONCEP, asi como al Fondo de Pensiones Públicas de Bogotá, a Bogota, D.C. - Secretaría de Hacienda, según corresponda, en los procesos  relacionados con el reconocimiento, cobro y pago de obligaciones pensionales a cargo del fondo de pensiones públicas de Bogotá D.C., y las demás que se deriven de esta actividad o las relacionadas con ellas.</t>
  </si>
  <si>
    <t xml:space="preserve">Agustin Mesa Corzo</t>
  </si>
  <si>
    <t xml:space="preserve">Sin Iniciar</t>
  </si>
  <si>
    <t xml:space="preserve">Sin Iniciar  / Anulado</t>
  </si>
  <si>
    <t xml:space="preserve">13-12-1434566</t>
  </si>
  <si>
    <t xml:space="preserve">Prestar los servicios profesionales para representar judicial y extrajudicialmente al FAVIDI, hoy FONCEP, así como al Fondo de Pensiones Públicas de Bogotá, D.C., Secretaría de Hacienda, según corresponda, en los procesos relacionados con el reconocimiento, cobro y pago de obligaciones pensionales a cargo del Fondo de Pensiones Públicas de Bogotá D.C. y las demás que se deriven de esta actividad o las relacionadas con aquellas.</t>
  </si>
  <si>
    <t xml:space="preserve">Jesus Andrade Mora</t>
  </si>
  <si>
    <t xml:space="preserve">13-12-1924684</t>
  </si>
  <si>
    <t xml:space="preserve">Evelio Baron Vanegas</t>
  </si>
  <si>
    <t xml:space="preserve">13-12-1924743</t>
  </si>
  <si>
    <t xml:space="preserve">Leopoldo Arevalo Dueñas</t>
  </si>
  <si>
    <t xml:space="preserve">13-12-1434662</t>
  </si>
  <si>
    <t xml:space="preserve">Hernan Roberto Medina Acosta</t>
  </si>
  <si>
    <t xml:space="preserve">13-12-1924927</t>
  </si>
  <si>
    <t xml:space="preserve">Prestar los servicios profesionales para representar judicial y extrajudicialmente al FAVIDI, hoy FONCEP, así como al Fondo de Pensiones Públicas de Bogotá, D.C., Secretaría de Hacienda, según corresponda, en los procesos relacionados con el reconocimiento, cobro y pago de obligaciones pensionales a cargo del Fondo de Pensiones Públicas de Bogotá D.C., y las demás que se deriven de esta actividad o las relacionadas con aquellas.</t>
  </si>
  <si>
    <t xml:space="preserve">Juan Carlos Becerra Ruiz</t>
  </si>
  <si>
    <t xml:space="preserve">13-12-1434770</t>
  </si>
  <si>
    <t xml:space="preserve">Nelson Javier Otalora</t>
  </si>
  <si>
    <t xml:space="preserve">13-12-1925093</t>
  </si>
  <si>
    <t xml:space="preserve">Jhon Oidor Bocanegra</t>
  </si>
  <si>
    <t xml:space="preserve">13-12-2170873</t>
  </si>
  <si>
    <t xml:space="preserve">Concede a título de arrendamiento al arrendatario FONCEP el goce del inmueble ubicado en la Carrera 12 No 70A -63 de Bogotá con todas las anexidades, dependencias, usos, costumbres y servidumbres, con los linderos descritos en la escritura No 558 del 22 de marzo de 2007, otorgada en la Notaría 44 de Bogotá y el certificado de tradición y libertad 50C-1257962 de la Oficina de Registro e Instrumentos Públicos de Bogotá Zona Centro.</t>
  </si>
  <si>
    <t xml:space="preserve">13-12-2181376</t>
  </si>
  <si>
    <t xml:space="preserve">Custodiar, administrar y ejercer las actividades operativas de la porción desmaterializada de los bonos pensionales expedidos y registrados autorizados por el Foncep - depositante emisor, de conformidad con lo establecido en los aspectos generales la contratación, la propuesta presentada por la sociedad administradora y los estudios previos, documentos que forman parte integral del presente contrato.</t>
  </si>
  <si>
    <t xml:space="preserve">Deposito Centralizado De Valores De Colombia - Deceval S.A.</t>
  </si>
  <si>
    <t xml:space="preserve">13-12-2031490</t>
  </si>
  <si>
    <t xml:space="preserve">Prestar los servicios profesionales para representar judicial y extrajudicialmente al FAVIDI hoy Fondo de Prestaciones Economicas Cesantias Y Pensiones-FONCEP, para efectuar el cobro judicial de los creditos hipotecarios vencidos que le sean asignados a través del supervisor del contrato, asi como lasdiferentes actuaciones prejudiciales requeridas por la entidad.</t>
  </si>
  <si>
    <t xml:space="preserve">Gustavo Fula Torres</t>
  </si>
  <si>
    <t xml:space="preserve">13-12-1925234</t>
  </si>
  <si>
    <t xml:space="preserve">Apoyar la gestion juridica en la revision del tramite y desarrollo de los procedimientos juridicos contractuales que le sean consulatdos para el cumplimiento de su objeto misional y funcional; como en la asesoria de los dieferntes procesos que le sean consultados que se encuentre adelantando la entidad</t>
  </si>
  <si>
    <t xml:space="preserve">Jose De La Cruz Lopez Camacho</t>
  </si>
  <si>
    <t xml:space="preserve">13-12-1925297</t>
  </si>
  <si>
    <t xml:space="preserve">Luis Eduardo Chiquiza Arevalo</t>
  </si>
  <si>
    <t xml:space="preserve">liquidado Bilateralmente</t>
  </si>
  <si>
    <t xml:space="preserve">13-12-1925477</t>
  </si>
  <si>
    <t xml:space="preserve">Garantizar al pasante su etapa de formacion práctica en la especialidad de derecho, la cual se desarrollara en el Fondo de Prestaciones Economicas cesantias Y Pensiones FONCEP.</t>
  </si>
  <si>
    <t xml:space="preserve">Juan Diego Valensuela Jimenez</t>
  </si>
  <si>
    <t xml:space="preserve">13-12-1967843</t>
  </si>
  <si>
    <t xml:space="preserve">Pestar los servicios profesionales especializados en la administracion de las bases de datos con las que cuenta la entidad</t>
  </si>
  <si>
    <t xml:space="preserve">Diego Enrique Narvaez Sanchez/ Ruben Alfredo Nieto</t>
  </si>
  <si>
    <t xml:space="preserve">13-13-1521970</t>
  </si>
  <si>
    <t xml:space="preserve">Contratar a una persona natural o juiridica que cumpla con los requisitos de ley para que ejecute el contrato de mantenimiento y la reparacion locativa de la sede del fondo deprestaciones economicas,cesantias y pensionales-FONCEP,ubicada en la carrera 32 N°25b -77, mediante el sistema de precios unitarios fijos sin formula de reajuste.</t>
  </si>
  <si>
    <t xml:space="preserve">Wilver Franciny Russy Ladino</t>
  </si>
  <si>
    <t xml:space="preserve">13-12-2167184</t>
  </si>
  <si>
    <t xml:space="preserve">Conciliacion</t>
  </si>
  <si>
    <t xml:space="preserve">13-12-2181546</t>
  </si>
  <si>
    <t xml:space="preserve">Entrega del arrendador CONDOR-CONDOR S.A., en calidad de arrendamiento al ARRENDATARIO - FONCEP, el inmueble de su propiedad edificio ubicado en la Carrera 9 No70-69 de la ciudad de Bogota, con un area total aproximada de 774,55m2, integrado por (4) pisos y garajes asi: primer piso con un área de 205,51 m2, piso segundo con un área de 108,82 m2 y garajes en un area de 205,51 m2 con linderos generales descritos en sus certificados de libertad.</t>
  </si>
  <si>
    <t xml:space="preserve">Compañía De Seguros Generales Condor S.A</t>
  </si>
  <si>
    <t xml:space="preserve">13-12-1622068</t>
  </si>
  <si>
    <t xml:space="preserve">Entregar en calidad de arrendamiento el inmueble ubicado en la TV 93 # 51 98 UN 12 (Casatral), con todas las anexidades, dependencias, usos, costumbres y servidumbres, con linderos descritos en la Escritura Publica 425 del 8 de marzo de 2013, otorgada en la notaria 41 de Bogotà y en el respectivo Certificado de tradcion y libertad N 50C-1664046, de la oficina de instrumentos pùblicos de Bogotà- Zona Centro. No obstante, el inmueble se entrega en arrendamiento como cuerpo cierto. </t>
  </si>
  <si>
    <t xml:space="preserve">Informatica Digital SAS</t>
  </si>
  <si>
    <t xml:space="preserve">13-12-2031379</t>
  </si>
  <si>
    <t xml:space="preserve">Prestar los servicios profesionales especializados en la administracion de red con la que cuenta la entidad, implementacion e implantacion del sistema de gestion de seguridad de la informaciòn, asi como en el mejoramiento del desempeño y diseño de la red de comunicaciones</t>
  </si>
  <si>
    <t xml:space="preserve">Oscar Andres Riveros Moyano</t>
  </si>
  <si>
    <t xml:space="preserve">13-11-1546105</t>
  </si>
  <si>
    <t xml:space="preserve">Contratar los seguros que amparen los intereses patrimoniales actuales y futuros, asi como los bienes de propiedad del FONCEP, que esten bajo su responsabilidad y custodia y aquellos que sean adquiridos para desarrollar las funciones inherentes a su actividad.</t>
  </si>
  <si>
    <t xml:space="preserve">Qbe Seguros</t>
  </si>
  <si>
    <t xml:space="preserve">14-12-2352544</t>
  </si>
  <si>
    <t xml:space="preserve">Elkin Robert Morales</t>
  </si>
  <si>
    <t xml:space="preserve">13-13-1638266</t>
  </si>
  <si>
    <t xml:space="preserve">El FONCEP esta interesado en contratar con personas naturales, juridicas, consorcios o uniones temporales la compraventa de un elemento electromecanico (transformador) para la adaptar la tensio de la red y proporcionar la carga necesaria en la nueva sede ubicada en la carrera 6 # 14 - 92 segun las especificaciones estipuladas en el pliego de condiciones</t>
  </si>
  <si>
    <t xml:space="preserve">Energy Drives</t>
  </si>
  <si>
    <t xml:space="preserve">23/05/213</t>
  </si>
  <si>
    <t xml:space="preserve">13-12-1967205</t>
  </si>
  <si>
    <t xml:space="preserve">Prestar los servicios profecionales para representar judicialmente y extrajudicialmente  al FAVIDI. Hoy Fondo de Prestaciones Economicas, Cesantias y Pensiones- FONCEP, asi como al Fondo de Pensiones Publicas de Bogotá ; a Bogotá D.C.- Secretarìa de Hacienda, segun corresponda , en los procesos relacionados con el reconocimiento , cobro y pago de obligaciones pensionales a cargo del Fondo de Pensiones Publicas de Bogotá D.C. y las mas demas que se deriven de esta actividad o las relacionadas con aquellas.</t>
  </si>
  <si>
    <t xml:space="preserve">Hugo Orlando Azuero G.</t>
  </si>
  <si>
    <t xml:space="preserve">13-12-1967286</t>
  </si>
  <si>
    <t xml:space="preserve">Jacqueline Martinez S</t>
  </si>
  <si>
    <t xml:space="preserve">13-12-1967358</t>
  </si>
  <si>
    <t xml:space="preserve">Sandra Patricia Ramirez Alzate</t>
  </si>
  <si>
    <t xml:space="preserve">13-1-88948</t>
  </si>
  <si>
    <t xml:space="preserve">Contratar una Sociedad Fiduciaria (SF), o una Sociedad Administradora de Pensiones (SAP), o en Consorcio o unión temporal de las mismas, para administrar mediante Patrimonio Autónomo los recursos financieros del Fondo de Pensiones Públicas de Bogotá, D.C., en Virtud de lo cual deberá: i) Administrar los recursos del Fondo de Pensiones Públicas de Bogotá D,C., ii) Pagar la nómina y demás pasivos pensiónales. iii) Recaudar los ingresos que se generen a favor del patrimonio </t>
  </si>
  <si>
    <t xml:space="preserve">Consorcio Fpb 2013 Davivienda Fiduprevisora</t>
  </si>
  <si>
    <t xml:space="preserve">13-12-1967816</t>
  </si>
  <si>
    <t xml:space="preserve">Prestar los servicios profesionales para representar al Foncep en las Audiencias de Conciliacion , Saneamiento y Fijacion de Litigio ente los Juzgados Laborales y en Conciliacion Prejudiciales ante la Procuraduria General de la Nacion . Apoyar a las diferentes dependencias de la Entidad que asi lo requieran , para la elaboracion de las fichas técnicas en el SIPROJ,en lo relacionado con Conciliaciones PRejudiciales .Colaborar con las actividades propias del Comite de Conciliacion.</t>
  </si>
  <si>
    <t xml:space="preserve">Mario Alejandro Velez Garcia</t>
  </si>
  <si>
    <t xml:space="preserve">13-13-1654474</t>
  </si>
  <si>
    <t xml:space="preserve">PROCCESO DE CONTRATACION MINIMA CUANTIA DEL SERVICIO DE TRASTEO  DE LAS SEDES DEL FONCEP</t>
  </si>
  <si>
    <t xml:space="preserve">Jorge Alexander Perez Torres</t>
  </si>
  <si>
    <t xml:space="preserve">13-12-1967606</t>
  </si>
  <si>
    <t xml:space="preserve">Saudi Stella Lopez Suarez</t>
  </si>
  <si>
    <t xml:space="preserve">13-12-1967681</t>
  </si>
  <si>
    <t xml:space="preserve">Prestar los servicios  profecionales para representar judicial y extrajudicialmente al FAVIDI,hoy Fondo de Prestaciones  Economicas, Cesantias y Pensiones  FONCEP, para efectuar el cobrojudicial de los creditos hipotecarios  vencidos , que le sean asignados a traves del supervisor del contrato.</t>
  </si>
  <si>
    <t xml:space="preserve">David Ferrans Zuñiga</t>
  </si>
  <si>
    <t xml:space="preserve">13-12-2181610</t>
  </si>
  <si>
    <t xml:space="preserve">Prestar los Servicios de Soporte Tecnico, actualizacion y mantenimiento del mismo,asegurando el usodel aplicativo y renovacion de la licencia. Asi mismo el contratista realizara el acompañamiento con el fin de adecuar el aplicativo a las exigencias  y necesidades que la administracion requiere con miras al cumplimiento del Plan Estrategico 2012-2016.</t>
  </si>
  <si>
    <t xml:space="preserve">Pensemos S.A.</t>
  </si>
  <si>
    <t xml:space="preserve">13-13-1721348</t>
  </si>
  <si>
    <t xml:space="preserve">El Fondo de Prestaciones Economicas, Cesantias y Pensiones- Foncep requiere el servicio de comedor consistente en desayuno, almuerzos,cofee-brake,y el servicio de apoyo logistico de meseros que incluya la atencion y recepcion de todo tipo  de eventos y reuniones que requiera la entidad.</t>
  </si>
  <si>
    <t xml:space="preserve">Open Consultancy Services S.A.S.</t>
  </si>
  <si>
    <t xml:space="preserve">13-11-1642150</t>
  </si>
  <si>
    <t xml:space="preserve">Contratar la prestación del servicio integral de vigilacia y seguridad en la modalidad de vigilancia fija con armas y medios tecnológicos, en las diferentes sedes del FONCEP,con el fin de asegurar la proteccion y custodia de las personas, bienes muebles e einmuebles de propiedad de la entidad y de los que legalmente sea o llegare a ser responsable, de conformidad con lo previsto en el decreto 356 de 1194, resolución No 2852 de 2008 y circular externa No 20131100000015 de 2013 de la superintendencia de vigilancia y seguridad privada y demás normas concordantes y complementarias.</t>
  </si>
  <si>
    <t xml:space="preserve">selección Abreviada</t>
  </si>
  <si>
    <t xml:space="preserve">Compañía Andina Ltda</t>
  </si>
  <si>
    <t xml:space="preserve">13-12-2200362</t>
  </si>
  <si>
    <t xml:space="preserve">prestar los servicios de Apoyo a la Gestión Institucional  para desarrollo de las Políticas de recurso humano en el tema de bienestar social de los servidores públicos y beneficiarios de la institución </t>
  </si>
  <si>
    <t xml:space="preserve">Compensar</t>
  </si>
  <si>
    <t xml:space="preserve">13-11-1676345</t>
  </si>
  <si>
    <t xml:space="preserve">El  Fondo de Prestaciones Economicas, Cesantias y Pensiones FONCEP, requiere contratar la prestación del servicio integral de aseo y cafetería en las instalaciones fisicas de las diferentes sedes del FONDO DE PRESTACIONES, ECONOMICAS CESANTIAS Y PENSIONES-FONCE, incluyendo personal, maquinarias y equipos e insumos.</t>
  </si>
  <si>
    <t xml:space="preserve">Representaciones E Inversiones Elite L.T.D.A</t>
  </si>
  <si>
    <t xml:space="preserve">Pendiente por Liquidar</t>
  </si>
  <si>
    <t xml:space="preserve">13-13-1747693</t>
  </si>
  <si>
    <t xml:space="preserve">COMPRA DE ELEMENTOS  DE PROTECCION  PERSONAL  PARA ÑOS FUNCIONARIOS DEL ARCHIVO  CONSISTENTES  EN : PROTECTORES  RESPIRATORIOS  PARA POLVO  BATA DE TELA ,ZAPATOS </t>
  </si>
  <si>
    <t xml:space="preserve">Equipos  De Proteccion Personal Ltda</t>
  </si>
  <si>
    <t xml:space="preserve">13-13-1756101</t>
  </si>
  <si>
    <t xml:space="preserve">DESTALACION ,TRASLADO Y PUESTA EN FUNCIONAMAIENTO DE LA PLANTA TELEFONICA MARCA PANASONIC KX-TDA0174, CON EL SUMINISTRO MATERIALES DE INSTALACION Y MONTAJE.</t>
  </si>
  <si>
    <t xml:space="preserve">Colombia De Telefonos Ltda</t>
  </si>
  <si>
    <t xml:space="preserve">13-13-1750972</t>
  </si>
  <si>
    <t xml:space="preserve">MANTENIMIENTO Y LAS REPARACIONES LOCATIVAS DE LA SEDE TEMPORAL DEL FONCEP CARRERA 6 n0 14-98 PISO 3-4-Y 7</t>
  </si>
  <si>
    <t xml:space="preserve">Wilver Franciny Russy  </t>
  </si>
  <si>
    <t xml:space="preserve">15-12-4381362</t>
  </si>
  <si>
    <t xml:space="preserve">PRESTAR LOS SERVICIOS PROFESIONALES DE EVALUACION ,REVISIONY DE APOYO A LA GESTION DE LA ENTIDAD EN EL AREA MISIONAL DEL ESTADO DE INVALIDEZ DE LOS 335 PENSIONADOS POR INVALEZ Y SUSTITUIDOS POR INVALIDEZ QUE PRESENTEN PÉRDIDA DE CAPACIDAD LABORAL CON MAS DE TRES (3) AÑOS DE EXPERIENCIA DE LA ULTIMA CALIFICACION.</t>
  </si>
  <si>
    <t xml:space="preserve">Junta Regional De Invalidez</t>
  </si>
  <si>
    <t xml:space="preserve">13-13-1825286</t>
  </si>
  <si>
    <t xml:space="preserve">Prestar el servicio de fotocopiado de alto rendimiento incluyendo operarios, servicio técnico,mantenimiento preventivo y correctivo,repuestos,papel,tóner, suministros y en general todo lo que se quiera para cumplir con este servicio de manera eficiente y oportuna.</t>
  </si>
  <si>
    <t xml:space="preserve">Copitecnicos Ltda</t>
  </si>
  <si>
    <t xml:space="preserve">13-13-1833903</t>
  </si>
  <si>
    <t xml:space="preserve">El fondo de Prestaciones Economicas Cesantias y Pensiones- FONCEP, requiere la contratacion para el Diseño, elaboracion y entrega de chaquetas institucionales con los logos de Bogotá Humana y FONCEP para ser utilizadas por los servidores pûblicos de la entidad, de acuerdo con las especificaciones técnicas establecidas en el Manual de Imagen Corporativa y Visual de Administracion Distrital Bogota Humana</t>
  </si>
  <si>
    <t xml:space="preserve">Contacto Gestion  De Negocios SAS</t>
  </si>
  <si>
    <t xml:space="preserve">15-12-4380888</t>
  </si>
  <si>
    <t xml:space="preserve">Prestar los servicios mantenimiento de Software contable DMS al FONCEP, Para apoyar a la Subdireccion Financiera y Administrativa. Área de contabilida, para la adecuada utilizacion del aplicativo DMS e la entidad.</t>
  </si>
  <si>
    <t xml:space="preserve">Sistemas Dms</t>
  </si>
  <si>
    <t xml:space="preserve">13-12-2031545</t>
  </si>
  <si>
    <t xml:space="preserve">Giovanny Humberto Rizo Salazar</t>
  </si>
  <si>
    <t xml:space="preserve">13-12-2181664</t>
  </si>
  <si>
    <t xml:space="preserve">Contratar el apoyo a la gestión institucional para realizar el apoyo operativo y logístico en el evento " Celebración del Día Distrital del Pensionado Foncep", de acuerdo con los lineamientos técnicos, naturales y protocolos vigentes por las entidades de la administración distrital.</t>
  </si>
  <si>
    <t xml:space="preserve">Caja De Compensacion Familiar Compensar</t>
  </si>
  <si>
    <t xml:space="preserve">13-12-2031569</t>
  </si>
  <si>
    <t xml:space="preserve">13-12-2181689</t>
  </si>
  <si>
    <t xml:space="preserve">13-12-2031593</t>
  </si>
  <si>
    <t xml:space="preserve">Prestar los servicios de apoyo para el desarrollo de las actividades de clasificacion, acomodacion,traslado y ubicación de todos los elementos de oficina y computo que son sujetos para incluirlos en el proceso de bajas de la Entidad para la vigencia 2013</t>
  </si>
  <si>
    <t xml:space="preserve">Salvador Alejandro Agudelo</t>
  </si>
  <si>
    <t xml:space="preserve">13-12-2031851</t>
  </si>
  <si>
    <t xml:space="preserve">Jorge Andres Pineda Castañeda</t>
  </si>
  <si>
    <t xml:space="preserve">13-12-2031911</t>
  </si>
  <si>
    <t xml:space="preserve">Raul Antonio Ospino Dias</t>
  </si>
  <si>
    <t xml:space="preserve">13-12-2031618</t>
  </si>
  <si>
    <t xml:space="preserve">Jose Alexander Carvajal Parra</t>
  </si>
  <si>
    <t xml:space="preserve">13-13-1898575</t>
  </si>
  <si>
    <t xml:space="preserve">diseñar, elaborar y suministrar material de Merchandising (sonbrillas y/o paraguas) con logos de "Bogota Humana" Y FONCEP</t>
  </si>
  <si>
    <t xml:space="preserve">Tulogo Us SAS</t>
  </si>
  <si>
    <t xml:space="preserve">13-13-1877827</t>
  </si>
  <si>
    <t xml:space="preserve">Fondo  de Prestaciones Economicas Cesantias y Pensiones FONCEP, esta interesado en contratar un test de intrusion con el fin de mejorar los puntos vulnerables de la seguridad de la red de esta manera proporcionar el concreto manejo de la informacionde la entidad de los asociados </t>
  </si>
  <si>
    <t xml:space="preserve">Globaltek Segurity S.A.</t>
  </si>
  <si>
    <t xml:space="preserve">13-13-1891712</t>
  </si>
  <si>
    <t xml:space="preserve">Suministro de toner nuevos de alto rendimiento para las impresoras de propiedad del Foncep el suministo se realizara mensualmente de acuerdo a las necesidades del FONCEP</t>
  </si>
  <si>
    <t xml:space="preserve">United Systems And Comunication "Uscom"</t>
  </si>
  <si>
    <t xml:space="preserve">13-12-2031640</t>
  </si>
  <si>
    <t xml:space="preserve">13-12-2032026</t>
  </si>
  <si>
    <t xml:space="preserve">13-13-1933376</t>
  </si>
  <si>
    <r>
      <rPr>
        <sz val="10"/>
        <color rgb="FF000000"/>
        <rFont val="Arial"/>
        <family val="2"/>
      </rPr>
      <t xml:space="preserve">Contratar a una persona natural o jurídica para que preste el servicio de alquiler, descargue, ubicación y cargue con transporte de mesas y sillas para el evento del día distrital del pensionado FONCEP, con el fin de garantizar el bienestar y buen desarrollo del evento. Para el logro efectivo del objeto del contrato que se suscriba, el contratista deberá garantizar lo siguiente: 1.SILLAS: Las sillas para el evento deben ser sillas plásticas sin brazos color blanco. Cantidad 3.000 2. MESAS:</t>
    </r>
    <r>
      <rPr>
        <b val="true"/>
        <sz val="10"/>
        <color rgb="FF000000"/>
        <rFont val="Arial"/>
        <family val="2"/>
      </rPr>
      <t xml:space="preserve"> </t>
    </r>
    <r>
      <rPr>
        <sz val="10"/>
        <color rgb="FF000000"/>
        <rFont val="Arial"/>
        <family val="2"/>
      </rPr>
      <t xml:space="preserve">Las mesas deben ser plásticas o plegables de 4 puestos. Cantidad 750.3. LOGISTICA Y TRANSPORTE (Ida y Regreso): Garantizar el descargue, ubicación y cargue de la totalidad de sillas y mesas. Cantidad 1 Global </t>
    </r>
  </si>
  <si>
    <t xml:space="preserve">Ferreteria Dicafer Ltda</t>
  </si>
  <si>
    <t xml:space="preserve">13-13-1936382</t>
  </si>
  <si>
    <t xml:space="preserve">Contratar a una persona natural o jurídica, en unión temporal o consorcio para que suministre los alimentos (lechona) incluido el servicio y el transporte para el evento del "DIA DISTRITAL DEL PENSIONADO FONCEP"</t>
  </si>
  <si>
    <t xml:space="preserve">Irma Galindo Cruz</t>
  </si>
  <si>
    <t xml:space="preserve">13-12-2032159</t>
  </si>
  <si>
    <t xml:space="preserve">13-12-2032227</t>
  </si>
  <si>
    <t xml:space="preserve">13-11-1894920</t>
  </si>
  <si>
    <t xml:space="preserve">El fondo de Prestaciones Economicas, Cesantias y Pensiones ,contratara con la persona juridicaGREEN-TIC S.A. NIT 900392699-3, La compra venta de un Sistema de Aire Acondicionado de Precision,su respectiva instalacion y puesta en funcionamiento a satisfaccion, para adaptar la temperatura en el rack y asi proporcionar el correcto funcionamiento de los equipos de computode la nueva sede ubicada en la carrera 6 No 14-98 o donde lo determine el FONCEP</t>
  </si>
  <si>
    <t xml:space="preserve">Green-Tic S.A.S</t>
  </si>
  <si>
    <t xml:space="preserve">13-12-2032086</t>
  </si>
  <si>
    <t xml:space="preserve">Ruben Alfredo Nieto Gomez / Wilson Sneider Torrado Gonzalez</t>
  </si>
  <si>
    <t xml:space="preserve">15-12-4380934</t>
  </si>
  <si>
    <t xml:space="preserve">prestar los servicios  de formacion según los subsistemas : Subsistema de gestion de calidad a partir de la norma NTCGP 1000,subsistema de gestion ambiental en concordancia con la ISO 14001,, Subsistema de seguridad industrial y salud ocupacional a partir de la OHSAS 18001 y subsistema de seguridad en la informacion desde la ISO 27001, en armonia con la NTD SIG 001: 2011</t>
  </si>
  <si>
    <t xml:space="preserve">Boureau Veritas</t>
  </si>
  <si>
    <t xml:space="preserve">15-12-4380998</t>
  </si>
  <si>
    <t xml:space="preserve">Edwin Ramirez Martinez</t>
  </si>
  <si>
    <t xml:space="preserve">24/102013</t>
  </si>
  <si>
    <t xml:space="preserve">13-12-2170797</t>
  </si>
  <si>
    <t xml:space="preserve">Prestar los servicios de apoyo para el desarrollo de las actividades de clasificacion, acomodacion,traslado y ubicación de todos los elementos de oficina y computo que son sujetos para incluirlos en el proceso de bajas de la Entidad para la vigencia 2013.</t>
  </si>
  <si>
    <t xml:space="preserve">15-12-4381073</t>
  </si>
  <si>
    <t xml:space="preserve">Prestar los servicios de apoyo para el desarrollo de las actividades de clasificacion, acomodacion,traslado y ubicación de todos los elementos de oficina y computo que son sujetos para incluirlos en el proceso de bajas de la Entidad para la vigencia 2013.Esta actividad se realizara en las sedes del FONCEP en donde haya elementos obsoletos.</t>
  </si>
  <si>
    <t xml:space="preserve">13-12-2167384</t>
  </si>
  <si>
    <t xml:space="preserve">15-12-4381115</t>
  </si>
  <si>
    <t xml:space="preserve">contrtar el apoyo  a la gestion institucional para desarrollo de las politicas de recurso humano en el tema del bienestar social de los servidores publicos y beneficiarios de la institucion </t>
  </si>
  <si>
    <t xml:space="preserve">13-13-2008535</t>
  </si>
  <si>
    <t xml:space="preserve">El fondo de Prestaciones Economicas,Cesantiuas y Pensiones FONCEP, esta interesado en contratar con personas naturales, juridicas,consorcio o union temporal, la adquisicion de una (1) licencia de AutoCAD 3D 2014 y suscripcion a un año, según las especificaciones estipuladas en el numeral 1,1 del presente contrato</t>
  </si>
  <si>
    <t xml:space="preserve">Geospatial S.A.A</t>
  </si>
  <si>
    <t xml:space="preserve">15-12-4381160</t>
  </si>
  <si>
    <t xml:space="preserve">apoyar las actividas relacionadas con la administracion y manejo del sistema distrital de quejas y soluciones SDQS- Asi como el apoyo en lo relacionado con el plan institucional de Getion Ambiental en el Foncep</t>
  </si>
  <si>
    <t xml:space="preserve">Daniel Eduardo Santos Fonseca</t>
  </si>
  <si>
    <t xml:space="preserve">13-12-2182808</t>
  </si>
  <si>
    <t xml:space="preserve">Diseñar,Elaborar y hacer seguimiento al proceso de produccion de las piezas comunicacionales, materiales,divulgativo y promocional, que requiera el Fondo de Prestaciones Economicas, Cesantias y Pensiones FONCEP, para fortalecer los procesos de de divulgacion ,socializacion y satisfaccion de los usuarios de la entidad y la ciudadania en general,dentro del marco de conformidad con lo establecido en los estudios previos.</t>
  </si>
  <si>
    <t xml:space="preserve">Julian Marcel Toro Veloza</t>
  </si>
  <si>
    <t xml:space="preserve">13-13-2017398</t>
  </si>
  <si>
    <t xml:space="preserve">Contratar la organización, realizacion, de examenes medicos periodicos ocupacionales, de ingreso y retiro de los funcionarios de la Entidad de conformidad con las especificaciones tècnicas descritas en la presente invitacion. Se requiere de los siguientes servicios discriminados de la siguiente forma.</t>
  </si>
  <si>
    <t xml:space="preserve">Sociedad Interdisciplinaria Para La Salud S.A.</t>
  </si>
  <si>
    <t xml:space="preserve">15-12-4381206</t>
  </si>
  <si>
    <t xml:space="preserve">contratar la publicacion de dos(2) paginas de Despachos Publicos, con la informacion institucional de contacto del Fondo de Prestaciones Economicas,Cesantias y Pensiones- FONCEP, que incluye 20 ejemplares par aentidad.</t>
  </si>
  <si>
    <t xml:space="preserve">Publicaciones Despachos Publicos</t>
  </si>
  <si>
    <t xml:space="preserve">15-12-4380834</t>
  </si>
  <si>
    <t xml:space="preserve">Apoyar las actividades relacionadas con el manejo del conmutador y atencion telefonico a los usuarios y ciudadanos en general que por medio de este canal, solicitan informacion o servicios ante el Fondo de Prestaciones Economicas, Cesntias y Pensiones -FONCEP</t>
  </si>
  <si>
    <t xml:space="preserve">Yuri Catherine Zamora</t>
  </si>
  <si>
    <t xml:space="preserve">15-12-4380943</t>
  </si>
  <si>
    <t xml:space="preserve">Prestar los servicios profesionales de apoyo a la gestion especializados  en el rediseño  del web  del foncep</t>
  </si>
  <si>
    <t xml:space="preserve">Luis Angel Camargo Fonseca</t>
  </si>
  <si>
    <t xml:space="preserve">13-13-2056167</t>
  </si>
  <si>
    <t xml:space="preserve">El Fondo de Prestaciones Económicas, Cesantías y Pensiones FONCEP, está interesado en contratar con personas naturales, jurídicas, consorcio o unión temporal, la adquisición de tres (3) licencias de Project y tres (3) licencias de Visio.</t>
  </si>
  <si>
    <t xml:space="preserve">Sch Soluciones Ltda</t>
  </si>
  <si>
    <t xml:space="preserve">13-11-2045470</t>
  </si>
  <si>
    <t xml:space="preserve">administrar mediante patrimonio autonomo los recursos financieros al pago del pasivo laboral de cesantias de las entidades afiliadas al Foncep,asi como la inversion y el manejo de las reservas que se han constituido para el saneamiento del mismo el cual estara conformado por los recursos que transfieran las entidades para tales fines</t>
  </si>
  <si>
    <t xml:space="preserve">Fidudavivienda</t>
  </si>
  <si>
    <t xml:space="preserve">SUBDIRECCION DE PRESTACIONES ECONOMICAS, SUBDIRECTORA TECNICA DE PRESTACIONES SOCIALES, RESPONSABLE AREA DE CESANTIAS</t>
  </si>
  <si>
    <t xml:space="preserve">3-13-2110645</t>
  </si>
  <si>
    <t xml:space="preserve">EL FONDO DE PRESTACIONES ECONOMICAS CESANTIAS Y PENSIONES FONCEP,REQUIERE REALIZAR LA COMPRAVENTA DE LLANATAS PARA LOS TRES VEHICULOS DE LA ENTIDAD. INCLUYE BALANCEO Y ALINEACION </t>
  </si>
  <si>
    <t xml:space="preserve">Alena Sas</t>
  </si>
  <si>
    <t xml:space="preserve">15-12-4381058</t>
  </si>
  <si>
    <t xml:space="preserve">Contratar el apoyo a la gestión institucional para realizar el apoyo operativo y
logístico en el evento "Rendición de Cuentas FONCEP", de acuerdo con los lineamientos
técnicos, manuales y protocolos vigentes por las entidades de la administración distrital</t>
  </si>
  <si>
    <t xml:space="preserve">Inversiones Top Wold Sas</t>
  </si>
  <si>
    <t xml:space="preserve">15-12-4381117</t>
  </si>
  <si>
    <t xml:space="preserve">prestar apoyo a la gestion de la Entidad a partir del desarrollo de estrategias encaminadas a divulgar los propositos y gestion del Fondo de Prestaciones Economicas, Cesantias y Pensiones FONCEP, mediante herramientas audivisuales.</t>
  </si>
  <si>
    <t xml:space="preserve">Yimy Alberto Muñoz</t>
  </si>
  <si>
    <t xml:space="preserve">13-13-2110678</t>
  </si>
  <si>
    <t xml:space="preserve">contratar para el Fondo de Prestaciones Economicas Cesantias y Pensiones -FONCEP la compra de vasos de papel sin asa, impreso con el logo del FONCEp con capacidad de 4oz fluidas, para bebidas calientes.</t>
  </si>
  <si>
    <t xml:space="preserve">Gren Packin</t>
  </si>
  <si>
    <t xml:space="preserve">13-13-2107580</t>
  </si>
  <si>
    <t xml:space="preserve">El Fondo de Prestaciones Economicas Cesantias y Pensiones- FONCEP , requiere la compra de los Elementos de proteccion Personal para los funcionarios que realizan labores administrativas en la Entidad consistentes en: MOUSE PAD y reposa muñecas para teclado WR 310LE</t>
  </si>
  <si>
    <t xml:space="preserve">Macacoop</t>
  </si>
  <si>
    <t xml:space="preserve">13-13-2136414</t>
  </si>
  <si>
    <t xml:space="preserve">elaborar y suministrar material de Merchandising de acuerdo a los requerimientos y diseños entregados por el FONCEp de acuerdo con el Manual de Imagen Institucional del Distrito Capital, para ser entregados a los pensionados, afiliados y servidores publicos del FOndo de PRestaciones Economicas; Cesantias y Pensiones Foncep, como parte de la estrategia de posicionamiento institucional y el plan de Comunicaciones de la Entidad.</t>
  </si>
  <si>
    <t xml:space="preserve">Imágenes Y Texto Ltda</t>
  </si>
  <si>
    <t xml:space="preserve">15-12-4381199</t>
  </si>
  <si>
    <t xml:space="preserve">Contratar el servicio de actualización de licencias y
soporte técnico denominado Software Update License
&amp; Support para los productos ORACLE, licenciados
por el FONCEP de conformidad con la propuesta No.
4519210 del 16 de Julio de 2013 presentada por el
contratista, la cual hace parte integral del presente
contrato.</t>
  </si>
  <si>
    <t xml:space="preserve">Oracle</t>
  </si>
  <si>
    <t xml:space="preserve">13-13-2119525</t>
  </si>
  <si>
    <t xml:space="preserve">Gestionar la venta en subasta publica o por cualquier otro mecanismo autorizado por la ley, de los bienes muebles de la Entidad que no presentan utilidad y servicio para el FONCEP</t>
  </si>
  <si>
    <t xml:space="preserve">Comercializadora Nave Ltda</t>
  </si>
  <si>
    <t xml:space="preserve">4.06% Sobre comision de venta</t>
  </si>
  <si>
    <t xml:space="preserve">13-13-2110928</t>
  </si>
  <si>
    <t xml:space="preserve">Contratar para el Fondo de Prestaciones Economicas Cesantias y Pensiones -FONCEP la compra de canecas de basura para las diferentres sedes del FONCEP en cumplñimiento de las normas ambientales y para mejorar las condiciones internas de la entidad</t>
  </si>
  <si>
    <t xml:space="preserve">Riveros Botero Compañía Ltda</t>
  </si>
  <si>
    <t xml:space="preserve">13-11-2112023</t>
  </si>
  <si>
    <t xml:space="preserve">La  adquisicio, instalacion configuracion implementacion y `puesta en marcha de una plataforma de seguridad informatica de acurdo con las especificaciones tecnicas</t>
  </si>
  <si>
    <t xml:space="preserve">Unidad Temporal Seguridad  Foncep 2013</t>
  </si>
  <si>
    <t xml:space="preserve">15-12-4381252</t>
  </si>
  <si>
    <t xml:space="preserve">Prestar los servicios de apoyo al Programa de Gestión Documental del FONCEP, desarrollando actividades, enfocadas a garantizar el manejo y la custodia, de los documentos que reposan en el Archivo Central de la entidad</t>
  </si>
  <si>
    <t xml:space="preserve">Lady Johnnna  Celis</t>
  </si>
  <si>
    <t xml:space="preserve">13-13-2163739</t>
  </si>
  <si>
    <t xml:space="preserve">Adquirir licencia antivirus por un año administrable a traves de una consola, con el fin de asegurar  el patrimonioinformatico  y tangible a nivel tecnologico con los nuevos avances en sofware para la detencion de toda clase de virus y dotar al personal con las ultimas actualizaciones en en definiciones de virus y nuevas herramientas para su eliminacion, segun las especificaciones contemplads en las especificaciones tecnicas</t>
  </si>
  <si>
    <t xml:space="preserve">Itelco</t>
  </si>
  <si>
    <t xml:space="preserve">13-1-100761</t>
  </si>
  <si>
    <r>
      <rPr>
        <sz val="10"/>
        <rFont val="Arial"/>
        <family val="2"/>
      </rPr>
      <t xml:space="preserve">Contratar la prestación de servicios especializados para el Fondo de Prestaciones Económicas, Cesantías y Pensiones FONCEP¸ descritos en los siguientes ítems </t>
    </r>
    <r>
      <rPr>
        <b val="true"/>
        <sz val="10"/>
        <rFont val="Arial"/>
        <family val="2"/>
      </rPr>
      <t xml:space="preserve">intem 1</t>
    </r>
    <r>
      <rPr>
        <sz val="10"/>
        <rFont val="Arial"/>
        <family val="2"/>
      </rPr>
      <t xml:space="preserve">:Organización documental de expedientes que conforman el fondo documental de la subdirección de Prestaciones Económicas: expedientes pensionales activos, cuotas partes, bonos pensionales, en cumplimiento del acuerdo 06 de 2011 del Archivo General de la Nación.</t>
    </r>
    <r>
      <rPr>
        <b val="true"/>
        <sz val="10"/>
        <rFont val="Arial"/>
        <family val="2"/>
      </rPr>
      <t xml:space="preserve">item </t>
    </r>
    <r>
      <rPr>
        <sz val="10"/>
        <rFont val="Arial"/>
        <family val="2"/>
      </rPr>
      <t xml:space="preserve">2Digitalización e indexación de de expedientes que conforman el fondo documental de la subdirección de Prestaciones Económicas: pensionales activos, cuotas partes y bonos pensionales.</t>
    </r>
  </si>
  <si>
    <t xml:space="preserve">Licitacion Publica</t>
  </si>
  <si>
    <t xml:space="preserve">Informatica Documental Sas</t>
  </si>
  <si>
    <t xml:space="preserve">13-13-2163328</t>
  </si>
  <si>
    <t xml:space="preserve">El fondo de prestaciones economicas, cesantias y Pensiones-Foncep requiere contratar el servicio de mantenimiento correctivo a todo costo para el parque automotor de la Entidad, de los siguientes vehiculos: OBF 943 CHEVROLET VITARA 2006 OBG 928 CHEVROLET VITARA 2008</t>
  </si>
  <si>
    <t xml:space="preserve">Electripesado Ltda</t>
  </si>
  <si>
    <t xml:space="preserve">13-11-2000212</t>
  </si>
  <si>
    <t xml:space="preserve">El Fondo de Prestaciones Económicas, Cesantías y Pensiones FONCEP, está interesado en contratar con personas naturales, jurídicas en consorcio o unión temporal  la compra venta de dos UPS con instalación puesta en funcionamiento a satisfacción, con el fin de proteger por fallas, variaciones o picos de voltaje todos los elementos contenidos en el rack y elementos periféricos como las terminales de computo, de esta manera proporcionar un flujo de corriente estable ante cualquier anomalía para los equipos del centro de computo y preservar el patrimonio en la nueva sede ubicada en la carrera 6 número 14 ¿ 98 o el sitio que determine el FONCEP según las especificaciones estipuladas en el numeral 2.3 del presente documento.</t>
  </si>
  <si>
    <t xml:space="preserve">Seleccion Abreviada</t>
  </si>
  <si>
    <t xml:space="preserve">Ingeal S.A.</t>
  </si>
  <si>
    <t xml:space="preserve">13-13-2186340</t>
  </si>
  <si>
    <t xml:space="preserve">El fondo de Prestaciones Economicas, Cesantias y Pensiones FONCEP, requiere realizar la compra de 1000 resmas de papel tamaño carta, de 75gr calidad bond, en tipo de papel ecologico</t>
  </si>
  <si>
    <t xml:space="preserve">Central Papelera De Colombia SAS</t>
  </si>
  <si>
    <t xml:space="preserve">13-13-2186131</t>
  </si>
  <si>
    <t xml:space="preserve">El Fondo de prestaciones  economicas, cesantias y Pensiones Foncep, esta interesado en contratar con personas naturales, juridicas,consorcio o union temporal la compra venta de un sistema de control de acceso biometrico por huella y por lector de codigo de barras, con el fin de dar seguridad, filtrar el acceso de personas no autorizadas a las instalaciones y limitar el acceso a ciertas areas que manejan informacion sensible. Este sistema sistema estará operando en la nueva sede ubicada en la carrera 6 No 14-98 y en el archivo;</t>
  </si>
  <si>
    <t xml:space="preserve">Proware Hs SAS</t>
  </si>
  <si>
    <t xml:space="preserve">09/092015</t>
  </si>
  <si>
    <t xml:space="preserve">13-13-2186111</t>
  </si>
  <si>
    <t xml:space="preserve">El Fondo de prestaciones  economicas, cesantias y Pensiones Foncep, esta interesado en contratar con personas naturales, juridicas,consorcio o union temporal la compra venta de un sistema digital de asignacion de turnos y una plataforma virtual para la administracion  de la atencion al ciudadano con su respectiva intalacion fisic, puesta en march, monitoreo, control y capacitacion.</t>
  </si>
  <si>
    <t xml:space="preserve">Inversiones Esoft Sas</t>
  </si>
  <si>
    <t xml:space="preserve">13-13-2185925</t>
  </si>
  <si>
    <t xml:space="preserve">El fondo de Prestaciones Economicas, Cesantias y Pensiones FONCEp, esta interesado en contratar con personas naturales, juridicas, consorcio o unio temporal la compra venta de un sistema digital de pantallas interactivas o tableros inteligentes</t>
  </si>
  <si>
    <t xml:space="preserve">Grupo Empresarial Naranjo</t>
  </si>
  <si>
    <t xml:space="preserve">13-1-103748</t>
  </si>
  <si>
    <t xml:space="preserve">contratar por el sistema de precios unitarios fijos, sin formula de reajustes, la remodelacion, instalacion de redes electricas, redes de cableado estructurado, suministro y dotacion de muebles de la sede definitiva del fondo de prestaciones economicas, cesantias y pensiones- FOncep, ubicada en los pisos 2,6 y 7 de las torres A del condomino Parque Santander en la carrera 6No 14-16</t>
  </si>
  <si>
    <t xml:space="preserve">Viales Y Obras Publicas</t>
  </si>
  <si>
    <t xml:space="preserve">Hector Manuel Cely Rodriguez - Contrato 101 - 2013</t>
  </si>
  <si>
    <t xml:space="preserve">13-13-2194405</t>
  </si>
  <si>
    <t xml:space="preserve">El fondo de Prestaciones Economicas, Cesantias y Pensiones FONCEp, esta interesado en contratar con una persona natural, juridica, consorcio o union temporal, para la compra de camaras de television para la seguridad de la Entidad de acuerdo a las especificaciones tecnicas del obejeto a contratar</t>
  </si>
  <si>
    <t xml:space="preserve">Cwv Network SAS</t>
  </si>
  <si>
    <t xml:space="preserve">15-12-4381590</t>
  </si>
  <si>
    <t xml:space="preserve">Prestar los servicios profesionales en el area administrativa y financiera. Para apoyar la gestion institucional en la adecuacion de la nueva sede del edificio condominio parque santander.</t>
  </si>
  <si>
    <t xml:space="preserve">Hector Manuel Cely Rodriguez</t>
  </si>
  <si>
    <t xml:space="preserve">14-12-2273160</t>
  </si>
  <si>
    <t xml:space="preserve">PRESTAR LOS SERVICIOS DE APOYO PARA EL DESARROLLO DE LA ACTIVIDAD DE TRANSPORTE DOCUMENTAL MOTORIZADO, INCLUYENDO PARA EL EFECTO UN EQUIPO DE COMUNICACIÓN</t>
  </si>
  <si>
    <t xml:space="preserve">GIOVANNY HUMBERTO RIZO SALAZAR</t>
  </si>
  <si>
    <t xml:space="preserve">14-12-2273338</t>
  </si>
  <si>
    <t xml:space="preserve">SANDRA PATICIA RAMIREZ ALZATE</t>
  </si>
  <si>
    <t xml:space="preserve">14-12-2278117</t>
  </si>
  <si>
    <t xml:space="preserve">14-12-2278161</t>
  </si>
  <si>
    <t xml:space="preserve">Prestar los servicios  profecionales para representar judicial y extrajudicialmente al FAVIDI,hoy Fondo de Prestaciones  Economicas, Cesantias y Pensiones  FONCEP, para efectuar el cobro judicial de los creditos hipotecarios  vencidos , que le sean asignados a traves del supervisor del contrato.</t>
  </si>
  <si>
    <t xml:space="preserve">DAVID FERRANS ZUÑIGA</t>
  </si>
  <si>
    <t xml:space="preserve">14-12-2279774</t>
  </si>
  <si>
    <t xml:space="preserve">SAUDI STELLA LOPEZ SUAREZ</t>
  </si>
  <si>
    <t xml:space="preserve">14-12-2280422</t>
  </si>
  <si>
    <t xml:space="preserve">MARIO ALEJANDRO VELEZ GARCIA</t>
  </si>
  <si>
    <t xml:space="preserve">14-12-2280991</t>
  </si>
  <si>
    <t xml:space="preserve">NELSON JAVIER OTALORA</t>
  </si>
  <si>
    <t xml:space="preserve">14-12-2281206</t>
  </si>
  <si>
    <t xml:space="preserve">Prestarlos servicios de apoyo a la entidad en lo relacionado con la vigilancia,Control y seguimiento de los procesos judiciales a cargo del FONCEP en todo el
Territorio nacional, .en virtud de lo cual deberá: i) Realizar la radicación y actualización de los distintos procesos o acciones de Tutela en el Sistema Integrado de Procesos Judiciales SIPROJ, de conformidad con la Circular 113 de 2011, ii) Suministrar.al FONCEP la información que permita realizar un control y
Vigilancia judicial, en lo relacionado con Acciones de Tutela y procesos designados Por el supervisor del contrato. iii) Realizar las diferentes tareas administrativas que le sean asignados por la Jefe de la Oficina Asesora Jurídica, con el fin de obtener una organización del área encomendada</t>
  </si>
  <si>
    <t xml:space="preserve">JULLY FERNANDA OIDOR VARGAS</t>
  </si>
  <si>
    <t xml:space="preserve">14-12-2281443</t>
  </si>
  <si>
    <t xml:space="preserve">EDWIN RAMIREZ MARTINEZ</t>
  </si>
  <si>
    <t xml:space="preserve">14-12-2281633</t>
  </si>
  <si>
    <t xml:space="preserve">EVELIO BARON VANEGAS</t>
  </si>
  <si>
    <t xml:space="preserve">14-12-2281857</t>
  </si>
  <si>
    <t xml:space="preserve">HUGO ORLANDO AZUERO G.</t>
  </si>
  <si>
    <t xml:space="preserve">14-12-2281982</t>
  </si>
  <si>
    <t xml:space="preserve">LUIS EDUARDO CHIQUIZA AREVALO</t>
  </si>
  <si>
    <t xml:space="preserve">14-12-2301236</t>
  </si>
  <si>
    <t xml:space="preserve">YURI CATHERINE ZAMORA</t>
  </si>
  <si>
    <t xml:space="preserve">14-12-2301355</t>
  </si>
  <si>
    <t xml:space="preserve">Diseñar, Elaborar y hacer seguimiento al proceso de producción de las piezas comunicacionales, material divulgativo, promocional y administrar el portal Web FONCEP que requiera el Fondo de Prestaciones Económicas, Cesantías y Pensiones FONCEP, para fortalecer los procesos de divulgación, socialización y comunicaciones. Código (UNSPSC) 80111620.</t>
  </si>
  <si>
    <t xml:space="preserve">JULIAN MARCEL TORO VELOZA</t>
  </si>
  <si>
    <t xml:space="preserve">14-122303739</t>
  </si>
  <si>
    <t xml:space="preserve">prestar los servicios profesionales especializados  en la administracion de la bases de datos  con los que cuenta la entidad </t>
  </si>
  <si>
    <t xml:space="preserve">WILSON SNEIDER TORRADO GONZALEZ</t>
  </si>
  <si>
    <t xml:space="preserve">14-12-2304065</t>
  </si>
  <si>
    <t xml:space="preserve">PRESTAR LOS SERVICIOS PROFESIONALES EN LOS ASUNTOS RELACIONADOSCON EL ACOMPAÑAMIENTO A LA GESTION JURIDICA INSTITUCIONAL EN LOS PROCESOS CONTRACTUALES QUE LE SEAN CONSULTADOS ASI COMO  PROCESOS  DE CARÁCTER JURIDICO  QUE LE SEAN CONSULTADOS ASI COMO PROCESOS DE CARACTER JURIDICO QUE LE SEAN PUESTOS A CONSIDERACION EXPRESAMENTE</t>
  </si>
  <si>
    <t xml:space="preserve">JOSE DE LA CRUZ LOPEZ CAMACHO</t>
  </si>
  <si>
    <t xml:space="preserve">14-12-2314232</t>
  </si>
  <si>
    <t xml:space="preserve">DEPOSITO CENTRALIZADO DE VALORES DE COLOMBIA - DECEVAL S.A.</t>
  </si>
  <si>
    <t xml:space="preserve">14-12-2314965</t>
  </si>
  <si>
    <t xml:space="preserve">COMPENSAR</t>
  </si>
  <si>
    <t xml:space="preserve">14-12-2315189</t>
  </si>
  <si>
    <t xml:space="preserve">capacitar y apoyar en comprension lectora, redaccion y ortografia a los funcionarios del Fondo de Prestaciones Economicas, Cesantias y Pensiones- FONCEP- Según resultado de la encuesta de necesidades de capacitacion enmarcados en el plan Institucional de Capacitacion del FONCEP</t>
  </si>
  <si>
    <t xml:space="preserve">IPLER</t>
  </si>
  <si>
    <t xml:space="preserve">14-12-2315611</t>
  </si>
  <si>
    <t xml:space="preserve">DANIEL EDUARDO SANTOS FONSECA</t>
  </si>
  <si>
    <t xml:space="preserve">14-12-2352301</t>
  </si>
  <si>
    <t xml:space="preserve">PRESTAR LOS SERVICIOS PROFESIONALES EN EL PROCESO DE COMUNICACIONES PARA LA FORMULACION, EJECUCION Y SEGUIMIENTO DEL PLAN ANUAL ANUAL DE COMUNICACIONES, ADMINISTRACION DE REDES SOCIALES, CONTROL Y MANEJO DE CONTENIDOS A NIVEL INTERNO Y EXTERN, EN MARCO DE LAS POLITICAS DISTRITALES VIGENTES</t>
  </si>
  <si>
    <t xml:space="preserve">DIEGO FERNANDO FONSECA</t>
  </si>
  <si>
    <t xml:space="preserve">14-12-2352374</t>
  </si>
  <si>
    <t xml:space="preserve">HERNANDO ORTIZ TOVAR</t>
  </si>
  <si>
    <t xml:space="preserve">JURIDICA/cartera</t>
  </si>
  <si>
    <t xml:space="preserve">14-12-2352457</t>
  </si>
  <si>
    <t xml:space="preserve">PRESTAR LOS SERVICIOS PROFESIONALES DE APOYO  PARA EL DESARROLLO  DE LAS CTIVIDADES MENCIONADAS  EN EL PLAN DE Accion 2014 para la elaboracion  de las tablas de valoracion documental y la elaboracion  del plan integral de conservacion para su presentacion al archivo de bogota </t>
  </si>
  <si>
    <t xml:space="preserve">MARIBEL PUENTES POLOCHE</t>
  </si>
  <si>
    <t xml:space="preserve">  ADMINISTRATIVA</t>
  </si>
  <si>
    <t xml:space="preserve">PRESTAR LOS SERVICIOS PROFESIONALES EN LA ENTIDAD  EN LO RELACIONADO CON LAS ACTIVIDADES DE SELECCIÓN, CLASIFICACION , ORDENACION E INVENTARIO DEL FONDO DOCUMENTAL ACUMULADO DEL FONCEP, CON EL FIN DE ELABORAR LAS TABLAS DE VALORACION DOCUMENTAL A CARGO DEL FONCEP.</t>
  </si>
  <si>
    <t xml:space="preserve">ANDRE FERNEY VALERO SARMIENTO</t>
  </si>
  <si>
    <t xml:space="preserve">14-12-2352630</t>
  </si>
  <si>
    <t xml:space="preserve">DEISY MAYERLY BRAVO ZAPATA</t>
  </si>
  <si>
    <t xml:space="preserve">14-13-2404122</t>
  </si>
  <si>
    <t xml:space="preserve">Prestar el servicio de mensajeria expresa para la recepcion , administracion y entrega  certificada o personalizada de correspondecia del Fondo  de Prestaciones Economicas, Cesantias y Pensiones Foncep</t>
  </si>
  <si>
    <t xml:space="preserve">EXPRESSERVICES LTDA</t>
  </si>
  <si>
    <t xml:space="preserve">NA</t>
  </si>
  <si>
    <t xml:space="preserve">Ejecucion</t>
  </si>
  <si>
    <t xml:space="preserve">14-13-2443298</t>
  </si>
  <si>
    <t xml:space="preserve">Contratar el servicio de suministro de combustible (gasolina corriente y ACPM)  y el servicio de serviteca para el parque automotor del Fondo de Prestaciones Economicas, Cesantias y Pensiones FONCEP</t>
  </si>
  <si>
    <t xml:space="preserve">ULISES EUGENIO MARTINES MORA / SERVICENTRO ESSO AVDA TERCERA </t>
  </si>
  <si>
    <t xml:space="preserve">14-13-2460509</t>
  </si>
  <si>
    <t xml:space="preserve">La compra venta de chalecos distintivos para la estructura de la brigada de emergencias del FONCEP</t>
  </si>
  <si>
    <t xml:space="preserve">inbelta y/o hernan beltran amortegui</t>
  </si>
  <si>
    <t xml:space="preserve">14-13-2460539</t>
  </si>
  <si>
    <t xml:space="preserve">La compra venta de elementos de Proteccion Personal para los funcionarios de archivo consistentes en : proteccion respiratoria para polvo, bata de tela, guantes carnaza botas de seguridad suela antideslizante, guante baqueta, bota- dielectrica, conjunto jean</t>
  </si>
  <si>
    <t xml:space="preserve">Q.C.E. CALIDAD COMPORTAMIENTO EMPRESARIAL</t>
  </si>
  <si>
    <t xml:space="preserve">14-13-2476581</t>
  </si>
  <si>
    <t xml:space="preserve">Prestar el servicio de publicacion de edictos emplazatorios y demas avisos y/o publicaciones requeridas por la entidad, de acuerdo con la ley o las normas aplicables de conformidad con los requerimientos tecnicos exigidos para el efecto,contemplado en el Plan Anual de Adquisiciones (PAA) 2014 de la entidad en el codigo de Bienes y Servicios 82121506</t>
  </si>
  <si>
    <t xml:space="preserve">CASSA CREATIVA SAS</t>
  </si>
  <si>
    <t xml:space="preserve">14-13-2478298</t>
  </si>
  <si>
    <t xml:space="preserve">Contratar el servicio de suministro de alimento consistente en desayuno y coffe-brakes, junto con el servicio de apoyo logistico de meseros, que incluya la atencion y recepcion de todo tipo de eventos que solicite la entidad.</t>
  </si>
  <si>
    <t xml:space="preserve">LOS HORNITOS PASTELERIA Y PANADERIA S.A.S</t>
  </si>
  <si>
    <t xml:space="preserve">14-13-2659596</t>
  </si>
  <si>
    <t xml:space="preserve">CONTRATAR LA ORGANIZACIÓN  Y REALIZACION DE LOS EXAMENES MEDICOS DE INGRESO , EGRESO, SEGUIMIENTO A LOS FUNCIONARIOS DE LA ENTIDAD DE CONFORMIDAD CON LAS ESPECIFICACIONES TECNICAS DESCRITAS EN LA PRSENTE INVITACION</t>
  </si>
  <si>
    <t xml:space="preserve">CAJA DE COMPENSACION FAMILIAR COMPENSAR</t>
  </si>
  <si>
    <t xml:space="preserve">14-13-2670916</t>
  </si>
  <si>
    <t xml:space="preserve">CONTRATATAR LA PRESTACION DEL SERVICIO DE FOTOCOPIADO DE ALTO RENDIMIENTO INCLUYENDO OPERARIOS, SERVICIO TECNICO, MANTENIMIENTO PREVENTIVO Y CORRECTIVO, REPUESTOS, PAPEL, TONER, SUMINISTRO Y EN GENERAL TODO LO QUE REQUIERA PARA CUMPLIR CON ESTE SERVICIO DE MANERA EFICIENTE Y OPORTUNA</t>
  </si>
  <si>
    <t xml:space="preserve">GRAN IMAGEN E.U</t>
  </si>
  <si>
    <t xml:space="preserve">14-13-2670746</t>
  </si>
  <si>
    <t xml:space="preserve">CONTRATAR EL SUMINISTRO DE PAPELERIA Y ELEMENTOS DE OFICINA PARA GARANTIZAR EL CORRECTO Y OPORTUNO FUNCIONAMIENTO DEL FONCEP EN CUMPLIMIENTO DE LAS DISTINTAS FUNCIONES ASIGNADAS DENTRO DE LA ORBITA DE COMPETENCIAS MISIONALES Y FUNCIONALES DE CADA DEPENDENCIA </t>
  </si>
  <si>
    <t xml:space="preserve">DISTRIBUCIONES ALIADAS BJ S.A.S.</t>
  </si>
  <si>
    <t xml:space="preserve">PRESTAR DE ACUERDO A LAS ESPECIFICACIONES TECNICAS LA REALIZACION DE UN ESTUDIO COMPLETO DE SEGURIDAD PARA LOS FUNCIONARIOS DEL FONCEP EL CUAL INCLUYA: VISITA DOMICILIARIA, ESTUDIO DE ANTECEDENTES Y POLIGRAFIA</t>
  </si>
  <si>
    <t xml:space="preserve">COSINTE LTDA CONSULTORIA SEGURIDAD INTEGRAL Y COMPAÑÍA LTDA</t>
  </si>
  <si>
    <t xml:space="preserve">14-13-2668578</t>
  </si>
  <si>
    <t xml:space="preserve">Contratar la adquisición, instalación y puesta en funcionamiento a satisfacción de una cocina integral para cafetería del Fondo de Prestaciones Económicas, Cesantías y Pensiones FONCEP, de acuerdo con las especificaciones técnicas requeridas y los planos suministrados</t>
  </si>
  <si>
    <t xml:space="preserve">IMPACTO LOGISTICO S.A.S</t>
  </si>
  <si>
    <t xml:space="preserve">14-12-2726642</t>
  </si>
  <si>
    <t xml:space="preserve">Prestar los servicios  de apoyo a la gestion de soporte Tecnico, actualizaciony mantenimiento del aplicativo VISION EMPRESARIAL, asegurando el uso del mismo y renovacion de la licencia.Asi mismo el contratista realizara el acompañamiento con el fin de adecuar el aplicativo a las exigencias y necesidades que la administracion requiere con miras al cumplimiento del plan  estrategico 2012-2016</t>
  </si>
  <si>
    <t xml:space="preserve">PESEMOS S.A.</t>
  </si>
  <si>
    <t xml:space="preserve">PLANEACION </t>
  </si>
  <si>
    <t xml:space="preserve">14-13-2726962</t>
  </si>
  <si>
    <t xml:space="preserve">Adquisicion de elementos de cocina que se requieren para la adecuacion de la cafeteia de la entidad</t>
  </si>
  <si>
    <t xml:space="preserve">HOMECENTER</t>
  </si>
  <si>
    <t xml:space="preserve">14-13-2713631</t>
  </si>
  <si>
    <t xml:space="preserve">Contratar la adquisicion, instalacion y puesta en funcionamiento a satisfaccion de una estanteria semipesada para el almacen y de muebles de cafeteria para el Fondo de Pensiones Economicas, Cesantias y Pensiones FONCEP, de acuerdo con las especificaciones tecnicas requeridas</t>
  </si>
  <si>
    <t xml:space="preserve">INFORMATICA DOCUMENTAL S.A.S.</t>
  </si>
  <si>
    <t xml:space="preserve">14-12-2776160</t>
  </si>
  <si>
    <t xml:space="preserve">Prestar apoyoen la gestion de la Entidad mediante el desarrollo de estrategias de comunicación con enfasis en herramientas audiovisuale, encaminadas a la divulgacion de los tramites., servicios y en general la gestion del Fondo de Prestaciones Economica, Cesantias y Pensiones FONCEP</t>
  </si>
  <si>
    <t xml:space="preserve">YIMY ALBERTO MUÑOZ PEREZ</t>
  </si>
  <si>
    <t xml:space="preserve">29/09/2014 hasta 24/12/2015</t>
  </si>
  <si>
    <t xml:space="preserve">CONTRATAR LOS SERVICIOS PROFESIONALES DE UN CORREDOR  O INTERMEDIARIO DE SEGUROS QUE APOYE TECNICA, FINANCIERA Y ADMINISTRATIVAMENTE AL FONDO DE PRESTACIONES, ECONOMICAS CESANTIAS Y PENSIONES FONCEP, EN EL MANEJO INTEGRAL DE LOS SEGUROS DE LA ENTIDAD.CODIGO PLAN ANUAL DE ADQUISICIONES 80101510</t>
  </si>
  <si>
    <t xml:space="preserve">union temporal proseguros porto y CIA</t>
  </si>
  <si>
    <t xml:space="preserve">Por Comision de Venta</t>
  </si>
  <si>
    <t xml:space="preserve"> apartir de la suscrpcion y hasta la fecha de vencimoiento de los seguros expedidos o renovados</t>
  </si>
  <si>
    <t xml:space="preserve">14-12-2776298</t>
  </si>
  <si>
    <t xml:space="preserve">JURIDICA/CARTERA</t>
  </si>
  <si>
    <t xml:space="preserve">14-12-2792583</t>
  </si>
  <si>
    <t xml:space="preserve">Realizar las actividades profesionales necesarias para la contabilizacion de la nomina de pensionado del fondo de prestaciones economica, cesantias y pensiones FONCEP, elaborar las conciliaciones de bancos y del consorcio y proyectar los informes correspondientes incluyendo la depuracion de saldos</t>
  </si>
  <si>
    <t xml:space="preserve">CHARLIE ALBERTO ANGULO ANGULO</t>
  </si>
  <si>
    <t xml:space="preserve">14-12-2792913</t>
  </si>
  <si>
    <t xml:space="preserve">contratacion para realizar las actividades necesarias para el pago de las mesadas pensionales a las cuentas bancarias respectivas, el pago de descuentos y pagos de planilla unica, asi como mantener el control e identificacion de rechazose inconsistencias en los mismos a fin de garantizar la correcta constitucion de acreencias de los valores que no han sido cancelados luego  de 60 dias de haberse autorizado el pago de nomina de pensionados</t>
  </si>
  <si>
    <t xml:space="preserve">ELIANA MARCELA ORTIZ GOMEZ</t>
  </si>
  <si>
    <t xml:space="preserve">TESORERIA</t>
  </si>
  <si>
    <t xml:space="preserve">14-12-2801639</t>
  </si>
  <si>
    <t xml:space="preserve">FREY ARROYO SANTAMARIA</t>
  </si>
  <si>
    <t xml:space="preserve">14-12-2801675</t>
  </si>
  <si>
    <t xml:space="preserve">realizar actividades propias de un profesional universitario especializado, necesarias para garantizar el correcto pago de las mesadas pensionales mediante el seguimiento y control a dad uno de estos pagos y preparar los informes requeridos en relacion a la funcion </t>
  </si>
  <si>
    <t xml:space="preserve">MARGARITA ROJAS DUARTE</t>
  </si>
  <si>
    <t xml:space="preserve">14-12-2903875</t>
  </si>
  <si>
    <t xml:space="preserve">Prestar el servicio de apoyo para las actividades de transporte documental, motorizado, incluyendo para el efecto un equipo de comunicación móvil </t>
  </si>
  <si>
    <t xml:space="preserve">14-12-2903949</t>
  </si>
  <si>
    <t xml:space="preserve">14-12-2904010</t>
  </si>
  <si>
    <t xml:space="preserve">14-12-2904059</t>
  </si>
  <si>
    <t xml:space="preserve">14-12-2904105</t>
  </si>
  <si>
    <t xml:space="preserve">14-12-2905428</t>
  </si>
  <si>
    <t xml:space="preserve">Realizar labores asistenciales  para conseguir dentro del archivo de la entidad la documentación soporte de las operaciones realizadas y registradas en relación a las transferencias recibidas del Ministerio de Educación Nacional para el pago de pensiones de docentes y de administrativos nacionalizados desde el año 1996 hasta el 2012, e incluir la información en una base de datos que nos permita obtener el saldo  de recursos a favor del MEN o del FONCEP, producto del desarrollo del convenio interadministrativo entre la Nación, Ministerio de Educación Nacional, Ministerio de Hacienda y Crédito Público y el Distrito Capital, para el pago de pensiones de personal docente y administrativo nacionalizado por la ley 43 de 1975 y otras leyes de la nacionalización de la educación</t>
  </si>
  <si>
    <t xml:space="preserve">PAOLA ANDREA BARRIOS</t>
  </si>
  <si>
    <t xml:space="preserve">CONTABILIDAD Y TESORERIA</t>
  </si>
  <si>
    <t xml:space="preserve">14-12-905615</t>
  </si>
  <si>
    <t xml:space="preserve">Realizar labores asistenciales para conseguir dentro del archivo de la entidad la documentacion soporte de las operaciones realizadas y registradas en relacion a las transferencias del Ministerio de Educacion Nacional para el pago de Pensiones de docentes y de administrativos nacionalizados desde el año 1996 hasta el 2012, he incluir la informacion en una base de datos que nos permita obtener el saldo de recursos a favor del MEN  O DEL foncep, producto  del desarrollo interadministrativo  entre la Nacion, MEN,Ministerio de Hacienda y Credito Publico y el Distrito Capital, para el pago de Pensiones del Personal Docente y Administrativo Nacionalizado0 por la ley 43 de 1995 y otras Leyes de la Nacionalizacion de la Educacion </t>
  </si>
  <si>
    <t xml:space="preserve">ANGELA JAZMIN FONTECHA</t>
  </si>
  <si>
    <t xml:space="preserve">14-12-2905653</t>
  </si>
  <si>
    <t xml:space="preserve">jhonny alberto gonzalez jimenez</t>
  </si>
  <si>
    <t xml:space="preserve">23/12/2014 hasta 23/11/2015</t>
  </si>
  <si>
    <t xml:space="preserve">14-12-2905712</t>
  </si>
  <si>
    <t xml:space="preserve">14-1-120703</t>
  </si>
  <si>
    <t xml:space="preserve">CONTRATAR UNA SOCIEDAD FIDUCIARIA (SF), O UNA SOCIEDAD ADMINISTRADORA DE PENSIONES (SAP), PARA ADMINISTRAR MEDIANTE PATRIMONIO AUTÓNOMO LOS RECURSOS FINANCIEROS DEL FONDO DE PENSIONES PÚBLICAS DE BOGOTÁ D.C., EN VIRTUD DE LO CUAL DEBERÁ: I) ADMINISTRAR LOS RECURSOS DEL FONDO DE PENSIONES PÚBLICAS DE BOGOTÁ D.C., LL) RECAUDAR LOS INGRESOS QUE SE GENEREN A FAVOR DEL PATRIMONIO.</t>
  </si>
  <si>
    <t xml:space="preserve">Licitación Publica</t>
  </si>
  <si>
    <t xml:space="preserve">FIDUCIARIA POPULAR</t>
  </si>
  <si>
    <t xml:space="preserve">SUBDIRECCION ADMINISTRATIVA Y FINANCIERA
SUBDIRECCION DE PRESTACIONES ECONOMICAS
AREA DE TESORERIA</t>
  </si>
  <si>
    <t xml:space="preserve">14-12-2905809</t>
  </si>
  <si>
    <t xml:space="preserve">Contratar el servicio de identificación, moldeamiento, análisis, automatización implementación e integración de todos y cada uno de los procesos propios de pensiones, con base a la deontología aplicable en la herramienta informática “sistema de gestión documental ControlDOC. </t>
  </si>
  <si>
    <t xml:space="preserve">CONTROL ONLINE S.A.S</t>
  </si>
  <si>
    <t xml:space="preserve">1412-2994343</t>
  </si>
  <si>
    <t xml:space="preserve">Prestar los servicios profesionales en lo referente al apoyo a la  contratación administrativa de la entidad, realizar los seguimientos respectivos, coordinar las acciones pertinentes en la operación cotidiana, ejercer el control documental y de evidencia, sustentar los análisis de la mejora, emitir conceptos referentes a lo jurídico, contribuir con el descongestionamiento del Área. y ejercer la representación jurídica cuando le sea otorgada.</t>
  </si>
  <si>
    <t xml:space="preserve">VICTOR ALFONSO ROMERO BALLESTEROS</t>
  </si>
  <si>
    <t xml:space="preserve">14-12-2994502</t>
  </si>
  <si>
    <t xml:space="preserve">Prestar los servicios de apoyo a la Oficina Asesora Jurídica en lo relacionado con la autenticación de fotocopias de los procesos con destino a los diferentes despachos judiciales. Archivo de los documentos en las carpetas administrativas de cada uno de los procesos. Efectuar el seguimiento a las diferentes solicitudes de antecedentes que deben ser entregados a los abogados externos. Adelantar los trámites a que haya lugar, relacionados con la autenticación de los poderes en la Notaría y las demás asignadas por el supervisor del contrato. </t>
  </si>
  <si>
    <t xml:space="preserve">WILLIAM YESID NIÑO CIFUENTES</t>
  </si>
  <si>
    <t xml:space="preserve">14-12-2994559</t>
  </si>
  <si>
    <t xml:space="preserve">14-12-2994662</t>
  </si>
  <si>
    <t xml:space="preserve">Contratar la prestación del apoyo logístico y operativo a la gestión de la Entidad para la realización de actividades de integración para la satisfacción de los pensionados del FONCEP. Este proceso contractual está enmarcada en el Plan Anual de Adquisiciones bajo el número 80141902</t>
  </si>
  <si>
    <t xml:space="preserve">COMPENSAR DIA DEL PENSIONADO</t>
  </si>
  <si>
    <t xml:space="preserve">14-13-2860402</t>
  </si>
  <si>
    <t xml:space="preserve">Contratar los seguros que amparen los intereses patrimoniales actuales y futuros, asi como los bienes de propiedad del fondo de prestaciones economicas,cesantias y pensiones- foncep, que esten bajo su responsabilidad y custodia y aquellos que sean adquiridos para desarrollar las funciones inherentes a su actividad</t>
  </si>
  <si>
    <t xml:space="preserve">SEGUROS DEL ESTADO</t>
  </si>
  <si>
    <t xml:space="preserve">14-12-2994740</t>
  </si>
  <si>
    <t xml:space="preserve">definir los estudios y diseños estructurales requeridos para la instalacion de la planta electrica del foncep en el edificio condominio parque santander</t>
  </si>
  <si>
    <t xml:space="preserve">A&amp;T INGENIEROS S.A.S</t>
  </si>
  <si>
    <t xml:space="preserve">14-12-3003638</t>
  </si>
  <si>
    <t xml:space="preserve">prestar el apoyo a la gestion para asesorar a la entidad en la definicion de los estudios y diseños electrico, de audio y video y de cableado estructurado, que se requieren para remodelar y modernizar el piso 5 de la torre A del edificio condominio parque santander del Foncep.</t>
  </si>
  <si>
    <t xml:space="preserve">NEW TECHOLOGY </t>
  </si>
  <si>
    <t xml:space="preserve">14-12-3004004</t>
  </si>
  <si>
    <t xml:space="preserve">SISTEMAS DMS</t>
  </si>
  <si>
    <t xml:space="preserve">14-13-2935669</t>
  </si>
  <si>
    <t xml:space="preserve">contratar una persona natural o juridica en union temporal o consorcio para que suministre los aslimentos  lechona incluido el servicio  y el transporte para el evento" SEGUNDA VERSION DEL DIA DISTRITAL DEL PENSIONADO FONCEP</t>
  </si>
  <si>
    <t xml:space="preserve">lechona d emarleny</t>
  </si>
  <si>
    <t xml:space="preserve">14-12-3004315</t>
  </si>
  <si>
    <t xml:space="preserve">14-12-3004812</t>
  </si>
  <si>
    <t xml:space="preserve">14-12-3005105</t>
  </si>
  <si>
    <t xml:space="preserve">14-12-3005277</t>
  </si>
  <si>
    <t xml:space="preserve">4-12-3005471</t>
  </si>
  <si>
    <t xml:space="preserve">14-12-3005586</t>
  </si>
  <si>
    <t xml:space="preserve">14-12-3097508</t>
  </si>
  <si>
    <t xml:space="preserve">14-12-3097330</t>
  </si>
  <si>
    <t xml:space="preserve">14-12-3096524</t>
  </si>
  <si>
    <t xml:space="preserve">LA CONTRATISTA se obliga para con el FONCEP  a prestar sus servicios profesionales para desarrollar las adecuaciones necesarias a las herramientas informáticas que interactúan actualmente dentro del proceso de liquidación de nómina de pensionados y los respectivos pagos o consignaciones en los bancos, al igual que en los componentes financieros y contables de la entidad </t>
  </si>
  <si>
    <t xml:space="preserve">LUZ MARINA CHARRY LARA</t>
  </si>
  <si>
    <t xml:space="preserve">14-11-2917686</t>
  </si>
  <si>
    <t xml:space="preserve">El Fondo de Prestaciones Economicas, Cesantias y Pensiones FONCEP,requiere contatar la prestacion del servicio integral de aseo y cafeteria en las instalaciones fisicas de las diferentes sedes del Foncep, incluyendo personal, maquinaria y equipos e insumos</t>
  </si>
  <si>
    <t xml:space="preserve">REPRESENTACIONES ELITE</t>
  </si>
  <si>
    <t xml:space="preserve">14-13-3074480</t>
  </si>
  <si>
    <t xml:space="preserve">El  Fondo de Prestaciones Económicas  Cesantías y Pensiones – FONCEP, requiere la compra de los Elementos de Protección Personal Ergonómicos para los funcionarios de la  Entidad consistentes en: Reposapiés.
La adquisición está relacionada  en el P.A.A con el código 56112206
</t>
  </si>
  <si>
    <t xml:space="preserve">MAP INGENIEROS Y/O MARIA FERNANDA E.U.</t>
  </si>
  <si>
    <t xml:space="preserve">14-12-3192636</t>
  </si>
  <si>
    <t xml:space="preserve">contratar  el servicio  de actualizacion de licencias soporte tecnico denominado Sofware Update License y &amp; Upport para los productos ORACLE licenciados por el FONCEP</t>
  </si>
  <si>
    <t xml:space="preserve">14-11-2808560</t>
  </si>
  <si>
    <t xml:space="preserve">Contratar la prestación del servicio integral de vigilancia y seguridad en la modalidad de vigilancia fija con armas y medios tecnológicos, en las diferentes sedes del FONCEP, con el fin de asegurar la protección y custodia de las personas, bienes muebles e inmuebles de propiedad de la entidad y de los que legalmente sea o llegare a ser responsable, de conformidad con lo previsto en el Decreto 356 de 1994, Decreto 4950 de 2007, Resolución No. 2852 de 2008 y Circular Externa No. 2014320000025 de 2014 de la Superintendencia de Vigilancia y Seguridad Privada y demás normas concordantes y complementarias. Incluido en el Plan Anual de adquisiciones código 92101501.</t>
  </si>
  <si>
    <t xml:space="preserve">COMPAÑÍA ANDINA DE SEGURIDAD LTDA</t>
  </si>
  <si>
    <t xml:space="preserve">15-12-3283200</t>
  </si>
  <si>
    <t xml:space="preserve">Capacitar y actualizar en treinta y seis (36) horas a un grupo de cincuenta (50) servidores publicos del Fondo de Prestaciones Economicas Cesantias y Pensiones FONCEP,según el resultado de la encuesta de necesidades de capacitación enmarcados en el Plan Institucional de  Capacitacion  del FONCEP en temas de Contratación  estatal, supervision  de contratos, responsabilidad fiscal y compras</t>
  </si>
  <si>
    <t xml:space="preserve">COLEGIO MAYOR DE NUESTRA SEÑORA DEL ROSARIO</t>
  </si>
  <si>
    <t xml:space="preserve">15-12-3283091</t>
  </si>
  <si>
    <t xml:space="preserve">prestacion de servicios profesionales para desarrollar, apoyar,continuar la operacionalizacion , y dinamizacion de cada una de las actividades inherentes a mla implementacion plena del SIG conforme a los plazos establecidos y mantener, las directrices que orienten los procesos del sistema integrado del SIG en el FOncep, al amparo de la norma tecnica distrital NTD-SIG 001-2011, buscando la efectividad a traves de acciones de mejoramiento continuo o de los procesos y servicios con proposito de satisfacer las necesidades de los usuarios a traves del apoyo, orientacion y talleres, requeridos para los temas definidos en los productos y actividades de socializacion , diseño de campañas de expectativas del sistema y el apoyo en la implementacion de productos los cuales se vienen direccionando e implementando desde la oficina de planeacion</t>
  </si>
  <si>
    <t xml:space="preserve">MANUEL ANTONIO GOMEZRESTREPO</t>
  </si>
  <si>
    <t xml:space="preserve">15-12-3281613</t>
  </si>
  <si>
    <t xml:space="preserve">prestar los servicios de apoyo a la gestion para la sustanciacion y liquidacion de cuotas partes pensionales por cobrar y por pagar de la Gerencia de Bonos y Cuotas partes, a traves del aplicativo existente previa depuracion de los expedientes pensionales e informes financieros de la gerencia</t>
  </si>
  <si>
    <t xml:space="preserve">INES MARIA RAMOS</t>
  </si>
  <si>
    <t xml:space="preserve">14-13-3159615</t>
  </si>
  <si>
    <t xml:space="preserve">Contratar los seguros que amparen los intereses patrimoniales actuales y futuros, asi como los bienes de propiedad del fondo de presaciones economicas cesantias y pensiones- foncep- que esten bajo su responsabilidad y custodia y aquellos que sean adquiridos  para desarrollar las funciones inherentes a su actividad</t>
  </si>
  <si>
    <t xml:space="preserve">El contratista se obliga  para con el Foncep a realizar la interventoria tecnica, administrativa, financiera y ambiental del contrato que resulte  de la licitacion publica LPF- 03-2014, que tiene por objeto: " Contratar por el sistema de precios unitarios fijos, formula de reajustes , la remodelacion , instalacion de redes electricas, redes de cableado, estructurado,suministro y dotacion de muebles del piso 5 de la torre A del Fondo de Prestaciones Economicas, Cesantias y pensiones -Foncep</t>
  </si>
  <si>
    <t xml:space="preserve">union temporal interventoria foncep</t>
  </si>
  <si>
    <t xml:space="preserve">15-12-3281775</t>
  </si>
  <si>
    <t xml:space="preserve">Realizar  las labores de soporte a la gestion especializados en el diseño  de la intranet del FONCEP.</t>
  </si>
  <si>
    <t xml:space="preserve">LUIS ANGEL CAMARGO FONSECA</t>
  </si>
  <si>
    <t xml:space="preserve">15-12-3282046</t>
  </si>
  <si>
    <t xml:space="preserve">Prestar los servicios de apoyo en la gestion de la Entidad mediante el desarrollo de estrategias de comunicación  con enfasis en herramientas audiovisuales, encamindas a la divulgación de los tramites, servicios y en general la gestion  del Fondo de Prestaciones Economicas, Cesantias y Pensiones FONCEP</t>
  </si>
  <si>
    <t xml:space="preserve">YIMI ALBERTO MUÑOZ PEREZ</t>
  </si>
  <si>
    <t xml:space="preserve">14-13-3230520</t>
  </si>
  <si>
    <t xml:space="preserve">Adquisicion e isntalacion de los medios magneticos de almacenamiento de informacion  del Networking Video Recording NRV para mejorar las caracteristicas de grabacion efecutadas en tiempo real por las camaras de la Entidad, necesarios para el continuo y eficiente manejo del hardaware y software institucional.</t>
  </si>
  <si>
    <t xml:space="preserve">NETSYS  TECNOLOGY</t>
  </si>
  <si>
    <t xml:space="preserve">14-1-130304</t>
  </si>
  <si>
    <t xml:space="preserve">contratar por el sistema de precios unitarios fijos, sin formula de reajuste , la remoiodelacion, instalacion, instalacion de redes electricas, redes de cableado estructurado, suministro y dotacion de muebles del piso 5 de la torre a del fondo de prestaciones economicas cesantias y pensiones FONCEP</t>
  </si>
  <si>
    <t xml:space="preserve">CONSORCIO ALMODER 2014</t>
  </si>
  <si>
    <t xml:space="preserve">union temporal interventoria foncep. Contrato 84 - 2014</t>
  </si>
  <si>
    <t xml:space="preserve">En ejecución</t>
  </si>
  <si>
    <t xml:space="preserve">14-13-3230656</t>
  </si>
  <si>
    <t xml:space="preserve">Adquisicion  e implementacion  de dispositivos para el procesamiento electronico de datos compatibles con los equipos DELL PowerEdge para la consolidacion  dela granja de servidores de la linea R72, necesarios para el continuo y eficiente manejo del hardaware y software institucional </t>
  </si>
  <si>
    <t xml:space="preserve">COMPUTEL SYTEM S.A.S</t>
  </si>
  <si>
    <t xml:space="preserve">14-13-3232048</t>
  </si>
  <si>
    <t xml:space="preserve">El contratista de obliga  para con el FONCEp a realizar el mantenimiento y soporte del ORACLE RAC(REAL APLICATION CLUSTERS), para verificar los apuntadores  del mismo, la funcionalidad de la herramienta y realizar las correcciones necesarias para evitar  interrupciones  del servicio del servicio , degradacion de los tados y/o perdida de informacion</t>
  </si>
  <si>
    <t xml:space="preserve">INFOBASE CONSULTORES SAS</t>
  </si>
  <si>
    <t xml:space="preserve">contratar la adquisición , instalación y configuración del sofware Windows server r2 20132 standard, al igual que la dotación de las tarjetas de memoria para los equipos del centro de computo, necesario para continuo y eficiente manejo del hardware y sofware institucional.</t>
  </si>
  <si>
    <t xml:space="preserve">SUMINISTROS G Y O S.A.S.</t>
  </si>
  <si>
    <t xml:space="preserve">15-12-3282105</t>
  </si>
  <si>
    <t xml:space="preserve">Prestar servicio de soporte técnico y mantenimiento mediante la contratacion  del servicio de uso de las soluciones tecnologicas integradas para analisis de datos y de adminsitratacion de proyectos de auditorias de ACL Services en los productos denominados ACL Analytics y ACL GRC para el FONCEP</t>
  </si>
  <si>
    <t xml:space="preserve">GIT LTDA</t>
  </si>
  <si>
    <t xml:space="preserve">14-13-3235784</t>
  </si>
  <si>
    <t xml:space="preserve">Adquisición de los dispositivos para el procesamiento electrónico de datos para las comunicaciones masivas mediante el suministro de carteleras digitales electrónicas, en conexidad con la estrategia de cero papel.</t>
  </si>
  <si>
    <t xml:space="preserve">INVERSIONES ESOFT S.AS </t>
  </si>
  <si>
    <t xml:space="preserve">El fondo de Prestaciones Economicas, Cesantias y Pensiones FONCEP, esta interesado en contratar con personas naturales, juridicas, consorcio o union temporal la compra de 2 escaneres con caracteristicas tecnicas tipo A y 2 Tipo B, con el fin de dar continuidad al proyecto cero papel de la entidad</t>
  </si>
  <si>
    <t xml:space="preserve">SERVI IMÁGENES LIMITADA</t>
  </si>
  <si>
    <t xml:space="preserve">14-13-3245609</t>
  </si>
  <si>
    <t xml:space="preserve">Contrar el apoyo a la gestion  institucional para realizar el apoyo operativo y logistico del evento" Rendicion de Cuentas de la vigencia 2014", de acuerdo con los lineamientos tecnicos, manuales y protocolos vigentes por las entidades de la Administración Distrital</t>
  </si>
  <si>
    <t xml:space="preserve">CINESTUDIO EL TUNEL</t>
  </si>
  <si>
    <t xml:space="preserve">14-13-3245747</t>
  </si>
  <si>
    <t xml:space="preserve">Asesoria y acompañamiento en el analisis, diseño y esturacion del sistema de gestion de seguridad de la informacion bajo los requisitos exigidos en la norma ISO 27001, que permita a FONCEP contar con el GAP analisis inicial para el SGSI</t>
  </si>
  <si>
    <t xml:space="preserve">SELLTECSA S.A.S.</t>
  </si>
  <si>
    <t xml:space="preserve">14-13-3232001</t>
  </si>
  <si>
    <t xml:space="preserve">Contratar a todo costo el mantenimiento preventivo y correctivo, repuestos y calibración del sistema eléctrico del tablero de acometida principal del Fondo de Prestaciones Económicas, Cesantías y Pensiones FONCEP, que está ubicado en la sede del Edificio Condominio Parque Santander</t>
  </si>
  <si>
    <t xml:space="preserve">MICROS COMPATIBILIDAD REDES  Y ELEMENTOS S.A.S</t>
  </si>
  <si>
    <t xml:space="preserve">14-13-3241207</t>
  </si>
  <si>
    <t xml:space="preserve">El contratista se obliga para con el foncep a suministrar e instalar de acuerdo al plan de emergencias de la entidad los equipos  extintores , señalizacion de rutas de evacuacion, botiquines para el foncep para mantener las disposiciones necesarias en materia  de prevencion, preparacion y respuesta ante ponteciales emergencias.</t>
  </si>
  <si>
    <t xml:space="preserve">industrial de extintores ltda</t>
  </si>
  <si>
    <t xml:space="preserve">14-13-3252937</t>
  </si>
  <si>
    <t xml:space="preserve">Contratar  el suministro de material impreso, digital, publicaciones y demas piezas comunicativas, de acuerdo a los requerimientos, lineamientos y/o diseños entregados por el FONCEp de acuerdo con el manual de Imagen Institucional del Distrito Capital, Para ser entregados a los pensionados , afiliados y servidores publicos del Fondo de Prestaciones Economicas, Cesantias y Pensiones FONCEP, comno parte de la estrategia  de posicionamiento Institucional y el plan de Comunicaciones de la Entidad</t>
  </si>
  <si>
    <t xml:space="preserve">SILVA Y MUÑOZ IMPRESORES LIMITADA</t>
  </si>
  <si>
    <t xml:space="preserve">14-13-3246495</t>
  </si>
  <si>
    <t xml:space="preserve">contratar la adquisicion del sofware gragon naturally speaking profesional multiusuario (ultima version) reconocimiento de voz y de trascripcion  de voz a texto en español, debidamente instaladas y probadas para uso del FONCEp</t>
  </si>
  <si>
    <t xml:space="preserve">COMPAÑÍA COMERCIAL GOBE LTDA</t>
  </si>
  <si>
    <t xml:space="preserve">El contratista se obliga  para con el foncep a prestar los servicios de soporte especializados en redes  de computadores  y administracion de servidores para soportar  los servicios  informaticos que prestan la oficina  de informatica y sistemas </t>
  </si>
  <si>
    <t xml:space="preserve">MICROS COMPATIBILIDAD REDES Y ELEMENTOS SAS</t>
  </si>
  <si>
    <t xml:space="preserve">15123437584</t>
  </si>
  <si>
    <t xml:space="preserve">Prestar sus servicios de apoyo a la gestión a la Oficina Asesora Jurídica en los aspectos administrativos y logisticos relacionados con el manejo del archivo asignado para la Contratación   y carpetas de procesos judiciales que adelanta la Entidad incluida en el Plan Anual de Adquisiciones con el código 80111620</t>
  </si>
  <si>
    <t xml:space="preserve">NInguna</t>
  </si>
  <si>
    <t xml:space="preserve">15123437858</t>
  </si>
  <si>
    <t xml:space="preserve">Prestar los servicios profesionales, relacionados con el acompañamiento a la gestion juridica institucional, en la revisión y apoyo a los procesos contractuales que le sean consultados, así como los demás temas de orden jurídico que le sean puestos en consideraciones, de forma expresa</t>
  </si>
  <si>
    <t xml:space="preserve">15123437960</t>
  </si>
  <si>
    <t xml:space="preserve">Prestar los servicios profesionales para representar judicial y extrajudicialmente al FAVIDI, hoy Fonde de Prestaciones Economicas, Cesantias y Pensiones - FONCE, así como al Fondo de Pensiones Públicas de Bogotá, D,C- Secretaria  de Hacienda, según corresponda, en los procesos relacionados con el reconocimiento, cobro y pago de obligaciones pensiónales a cargo del Fondo de Pensiones Públicas de Bogotá , D.C y las demás que se deriven de esta actividad o las relacionadas con aquellas.</t>
  </si>
  <si>
    <t xml:space="preserve">15123438109</t>
  </si>
  <si>
    <t xml:space="preserve">15123438191</t>
  </si>
  <si>
    <t xml:space="preserve">15123438281</t>
  </si>
  <si>
    <t xml:space="preserve">SANDRA PATRICIA RAMIREZ ALZATE</t>
  </si>
  <si>
    <t xml:space="preserve">15123438364</t>
  </si>
  <si>
    <t xml:space="preserve">HUGO ORLANDO AZUERO GUERRERO</t>
  </si>
  <si>
    <t xml:space="preserve">15123438461</t>
  </si>
  <si>
    <t xml:space="preserve">El Fondo de Prestaciones Económicas, Cesantías y Pensiones - FONCEP, requiere entregar en depósito y administración la emisión de valores contenido crediticio y de carácter normativo, denominado BONOS PENSIONALES, para custodiar, administrar y ejercer todas las actividades operativas de la porción desmaterializada de los bonos pensionales expedidos y registrados, autorizados por el FONCEP- DEPOSITANTE EMISOR.</t>
  </si>
  <si>
    <t xml:space="preserve">DEPOSITO CENTRALIZADO DE VALORES DE COLOMBIA DECEVAL S.A</t>
  </si>
  <si>
    <t xml:space="preserve">15123438634</t>
  </si>
  <si>
    <t xml:space="preserve">Desarrollar las actividades de apoyp a la gestion relacionadas con la administración y manejo del Sistema Distrital de Quejas y Soluciones - SDQS-  de acuerdo con los lineamientos establecidos por la Alcaldia Mayor de  Bogotá</t>
  </si>
  <si>
    <t xml:space="preserve">15123438703</t>
  </si>
  <si>
    <t xml:space="preserve">Desarrollar las actividades de apoyp a la gestión relacionada con el manejo del conmutador y atención teléfonica a los usuarios del FONCEP o cuidadanos en general</t>
  </si>
  <si>
    <t xml:space="preserve">ASTRID YULIANA NIÑO ACERO</t>
  </si>
  <si>
    <t xml:space="preserve">liquidado bilateralmente</t>
  </si>
  <si>
    <t xml:space="preserve">15123438802</t>
  </si>
  <si>
    <t xml:space="preserve">Prestar los servicios profesionales para representar el FONCEP, en las Audiencias de Conciliación Saneamiento y fijación del litigio, ante los juzgados laborales y en las conciliaciones prejudiciales ante la Procuraduría Genera de la Nación. Apoyar a las diferentes dependencias de la entidad que así lo requerieran para la elaboración de las fichas técnicas SIPROJ, en lo relacionado con las conciliaciones prejudiciales. Colaborar con  las actividades propias del Comite de Conciliación</t>
  </si>
  <si>
    <t xml:space="preserve">MARIA INES BELTRAN RUSINQUE</t>
  </si>
  <si>
    <t xml:space="preserve">15123558438</t>
  </si>
  <si>
    <t xml:space="preserve">Prestar los servicios profesionales especializados en el apoyo a la gestión en la administración de las bases de datos con las que cuenta la Entidad</t>
  </si>
  <si>
    <t xml:space="preserve">15123566304</t>
  </si>
  <si>
    <t xml:space="preserve">Prestar los servicios profesionales para realizar actividades necesarias que garanticen el control sobre los pagos en forma correcta y oportuna de las mesadas pensionales a las cuentas bancarias respectivas y el pago de descuentos, así como mantener el control e identificación de rechazos e inconsitencias en los mimos, de igual forma efectuar la correcta constitucion  de acrencias de los valores que no han sido cancelados luego de 60 dias de haberse autorizado el pago de nómina de pensionados por ventanilla, realizar los seguimientos respectivos, coordinar las acciones pertinentes en la operación cotidiana, el control documental y de evidencia, sustentar los análisis de la mejora y aprobar los informes concluyentes de acuerdo con la descripción, especificaciones y demás condiciones establecidas.</t>
  </si>
  <si>
    <t xml:space="preserve">JUAN CARLOS CORTES LADINO</t>
  </si>
  <si>
    <t xml:space="preserve">15123566237</t>
  </si>
  <si>
    <t xml:space="preserve">Prestar los servicios de apoyo para el desarrollo de la actividad de transporte documental motorizado, inlcluyendo para el efecto un equipo de comunicación movil</t>
  </si>
  <si>
    <t xml:space="preserve">15123566110</t>
  </si>
  <si>
    <t xml:space="preserve">15123565979</t>
  </si>
  <si>
    <t xml:space="preserve">Se compromente para con el FONCEP a prestar sus servicios de apoyo a la Entidad en lo relacionado con la vigilancia, control y seguimiento de los procesos judiciales a cargo del FONCEP en todo el territorio nacional, en virtud de lo cual debera, realizar la radicacion y actualización de los distintos procesos o acciones de Tutela en el sistema Integrado de Procesos Judiciales SIPROJ de conformidad con la circular No. 113 de 2011 expedida  por la Alcaldia Mayor de Bogotá, suministrar al FONCEP la informacion  que permita realizaar un control y vigilancia judicial en lo relacionado con Acciones de Tutelas y procesos designados por el supervisor del contrato, realizar las diferentes tareas de apoyo que le sean asignadas por el jefe de la Oficina Asesora juridica</t>
  </si>
  <si>
    <t xml:space="preserve">15123565939</t>
  </si>
  <si>
    <t xml:space="preserve">Diseñar elaborar y hacer seguimiento al proceso de producción de las piezas comunicacionales, material divulgativo, promocional y administrar el portal web que requiera el Fondo de Prestaciones Economicas, Cesantias y Pensiones Foncep, para fortalcer los procesos de divulgación, socialización y comunicaciones incluido en el Plan Anual de Adquisiciones</t>
  </si>
  <si>
    <t xml:space="preserve">15123565893</t>
  </si>
  <si>
    <t xml:space="preserve">Prestar los servicios profesionales para representar judicial y extrajudicialmente al FAVIDI, hoy Fonde de Prestaciones Economicas, Cesantias y Pensiones - FONCE, así como al Fondo de Pensiones Públicas de Bogotá, D,C- Secretaria de Hacienda, según corresponda, en los procesos relacionados con el reconocimiento, cobro y pago del obligaciones pensionales a cargo del Fondo de Pensiones Públicas de Bogotá y demas que se deriven de esta actividad o las relacionadas con aquellas</t>
  </si>
  <si>
    <t xml:space="preserve">15123565834</t>
  </si>
  <si>
    <t xml:space="preserve">Prestar los servicios profesionales de en la ejecucción de actividades para la planeación, ejecucción, fortalecimiento, sostenibilidad y mejora del sistema integrado de gestión- subsistema de gestión ambiental enmarcado dentro de la normatividad ambiental aplocable</t>
  </si>
  <si>
    <t xml:space="preserve">JOSE LUIS MERCHAN BARRERA</t>
  </si>
  <si>
    <t xml:space="preserve">15123558730</t>
  </si>
  <si>
    <t xml:space="preserve">Prestar los servicios profesionales de apoyo a la gestión, para el levantamiento de la información contable, sustanciación, liquidación, seguimiento a la cuenta de cobro, por cuotas partes pensionales por cobrar y por pagar de la Gerencia de Bonos y Cuotas Partes Pensionales del FONCEP y las liquidaciones del crédito que dentro de los procesos de cobro sean remitidas a dicha gerencia</t>
  </si>
  <si>
    <t xml:space="preserve">ANDRES JULIAN DIAZ PACHON</t>
  </si>
  <si>
    <t xml:space="preserve">15123565643</t>
  </si>
  <si>
    <t xml:space="preserve">CRISTIAN JAVIER AMAYA TAMAYO</t>
  </si>
  <si>
    <t xml:space="preserve">15123565787</t>
  </si>
  <si>
    <t xml:space="preserve">Prestar sus servicios profesionales en lo relacionado con las actividades propias de la TVD, SIC y PGD como herramientas para la organización de los archivos e implementacion  del Subsitema interno de gestión documental y archivo FONCEP</t>
  </si>
  <si>
    <t xml:space="preserve">15123565767</t>
  </si>
  <si>
    <t xml:space="preserve">15123662374</t>
  </si>
  <si>
    <t xml:space="preserve">Contrar el apoyo a la gestion de apoyo a la gestion institucional para desarrollo de las politicas de recurso humano en el tema de bienestar social de los servidores públicos y beneficarios de la institución, Con el objeto el código clasisficador de bienes y servicios</t>
  </si>
  <si>
    <t xml:space="preserve">CAJA DE COMPESACION FAMILIAR COMPENSAR</t>
  </si>
  <si>
    <t xml:space="preserve">15123662424</t>
  </si>
  <si>
    <t xml:space="preserve">Entregar al Fondo de Prestaciones Economicas, Cesantias y Pensiones FONCEP, en calidad de arrendamiento el inmueble ubicado en la transversal 93 No. 51-98, con todas las anexidades, dependencias, usos, costumbres y servidumbres, con linderos descritos en la Escritura Pública No. 425 del 8 de marzo de 2013, otorgado en la Notaria 41 de Bogotá y en el respectivo certificado de libertad y tradicion  No. 50 c -1664046 de la oficina de Instrumentos públicos de bogotá- zona centro. No obstante, el inmueble se entrega en arrendamiento como cuerpo cierto.</t>
  </si>
  <si>
    <t xml:space="preserve">HUVER NIETO GOMEZ
INFORMATICA DOCUMENTAL</t>
  </si>
  <si>
    <t xml:space="preserve">15123662481</t>
  </si>
  <si>
    <t xml:space="preserve">Prestar los servicios técnicos de apoyo a la gestión, para el levantamiento de la informacion  contable, sustanciación,liquidación, seguimiento a la cuenta de cobro, por cuotas partes pensionales por cobrar y por pagar de la Gerencia de Bonos y Cuotas Partes Pensionales del Foncep y las liquidaciones del crédito dento de los procesos de cobro sean remitidas a dicha gerencia</t>
  </si>
  <si>
    <t xml:space="preserve">OSCAR IVAN ORTEGON MEDINA</t>
  </si>
  <si>
    <t xml:space="preserve">15133506936</t>
  </si>
  <si>
    <t xml:space="preserve">Contrar la prestacion de servicio de fotocopido de alto rendimiento incluyendo operarios, servicio técnico,mantenimiento preventivo y correctivo, respuesto, papel, tóner, suministros y en general todo lo que se requiera para cumplir con este servicio de manera eficiente y oportuna</t>
  </si>
  <si>
    <t xml:space="preserve">GRAN IMAGEN
MARLENY HERNANDEZ MORENO</t>
  </si>
  <si>
    <t xml:space="preserve">15133506814</t>
  </si>
  <si>
    <t xml:space="preserve">El Fondo de Prestaciones Economicas, Cesantias y Pensiones - Foncep, requiere contratar el servicio de mantenimiento preventivo y/o correctivo con suministro de repuestos y mano de obra a todo costo para el parrque automotor de la entidad</t>
  </si>
  <si>
    <t xml:space="preserve">AUTOSERVICIO MECANICO LTDA</t>
  </si>
  <si>
    <t xml:space="preserve">15123684196</t>
  </si>
  <si>
    <t xml:space="preserve">Prestar los servicios profesionales para representr judicial y extrajudicialmente a FAVIDI, hoy fondo de prestaciones economicas y cesantias y pensiones foncep, para efectuar el cobro judicial de los creditos hipotecarios venvidos que le sean asignados a traves del superior del contrato, de igual manera brindar el apoyo jurídico al área de cartera hipotecaria, en todo lo referente a conceptos- soportes necesarios y requeridos para el cumplimiento de sus propositos y finalidades que se requiera</t>
  </si>
  <si>
    <t xml:space="preserve">CARTERA</t>
  </si>
  <si>
    <t xml:space="preserve">15123662579</t>
  </si>
  <si>
    <t xml:space="preserve">Prestar los servicios técnicos de apoyo a la gestión, para el levantamiento de la información contable, sustanciación, liquidación, seguimiento a la cuenta de cobro, por cuotas partes pensionales del FONCEP y las liquidaciones del crédito que dentro de los procesos de cobro sean remitidas a  dicha gerencia</t>
  </si>
  <si>
    <t xml:space="preserve">INES MARIA RAMOS RICARDO</t>
  </si>
  <si>
    <t xml:space="preserve">15123662675</t>
  </si>
  <si>
    <t xml:space="preserve">Realizar las actividades profesionales necesarias para que la información registrada de la nómina de pensionados del FONCEP, este en coordinación con las demas dependencias de la entidad que realizan dicha actividad</t>
  </si>
  <si>
    <t xml:space="preserve">15123683514</t>
  </si>
  <si>
    <t xml:space="preserve">Prestar los servicios  profesionales en lo referente al apoyo a la contratacion adminsitrativa de la entidad, realizar los seguimientos respectivos, coordinar las acciones pertinentes en la operación  cotidiana, ejecer el control documental y de evidencia, sustentar los analisis de la mejora, emitir conceptos referentes a lo juridico, contribuir con el descongestionamiento del area y ejercer la  representacion juridica cuando le sea otorgado</t>
  </si>
  <si>
    <t xml:space="preserve">15123683429</t>
  </si>
  <si>
    <t xml:space="preserve">Prestar los servicios mantenimiento al Software contable DMS sl Foncep, para apoyar a la Sudbdireccion Financiera y Administrativa, área de contabilidad,para la adecuada utilizacion del Aplicativo DMS en la entidad</t>
  </si>
  <si>
    <t xml:space="preserve">SISTEMAS DMS LTDA</t>
  </si>
  <si>
    <t xml:space="preserve">151133558</t>
  </si>
  <si>
    <t xml:space="preserve">Admnistrar los recursos financieros destinados al pago del pasivo laboral de cesantias de las entidades afiliadas  al Foncep, así como la inversión y el manejo de las reservas que se han constituido para el saneamiento del mismo, el cual estará conformado por los recursos que transdieran las entidades  para tales fines</t>
  </si>
  <si>
    <t xml:space="preserve">FIDUCIARIA LA PREVISORA S.A</t>
  </si>
  <si>
    <t xml:space="preserve">SUBDIRECCON DE PRESTACIONES ECONOMICAS
AREA DE CESANTIAS
SUBDIRECCION FINANCIERA Y ADMINISTRATIVA</t>
  </si>
  <si>
    <t xml:space="preserve">15123683581</t>
  </si>
  <si>
    <t xml:space="preserve">Prestar los servicios profesionales de apoyo a la gestión para  diagnosticar el estado actual del modelo de Gobierno en Linea Terrotorial, comparado con la normatividad vigente</t>
  </si>
  <si>
    <t xml:space="preserve">MONICA ROCIO RIOBO URIBE</t>
  </si>
  <si>
    <t xml:space="preserve">15123684642</t>
  </si>
  <si>
    <t xml:space="preserve">Prestar los servicos profesionales para representar judicial y extrajudicialmente a FAVID, hoy Fondo de Prestaciones Economicas Cesantias y Pensiones FONCEP, para efectuar el cobro judicial de lso créditos hipotecarios vencidos que le sean asignados a traves del supervisor del contrato, de igual manera brindar el apoyo juridico al área de cartera hipotecaria, en todo lo referente a conceptos-soportes necesarios y requerido para el cumplimiento de sus propositos y finalidades que se requiera</t>
  </si>
  <si>
    <t xml:space="preserve">15123745717</t>
  </si>
  <si>
    <t xml:space="preserve">Se obliga para con el Foncep a prestar sus servicios profesionales para atender los requerimientos de los usuarios y desarrollar las adecuaciones necearias a las herramientas informaticas que interactuan actualmente dentro del proceso de liquidación de nómina de pensionados  y los respectivos pagos o consignaciones en los bancos, al igual que en los componentes financieros y contables de la entidad</t>
  </si>
  <si>
    <t xml:space="preserve">LUZ MARINA  CHARRY LARA</t>
  </si>
  <si>
    <t xml:space="preserve">15113613851</t>
  </si>
  <si>
    <t xml:space="preserve">Contratar con una o varias compañias de seguros, legalmente autorizadas para funcionar en el pais ,las polizas que a continuacion se relacionan: Grupo No. I Seguro de todo Riesgos Daños Materiales, Seguros de Automoviles, Seguro de Responsabilidad Civil Extracontractual, Incendio Deudores,Seguro de Manejo Globla Entidades Oficiales, Grupo No. II Seguro de Vida Deudores</t>
  </si>
  <si>
    <t xml:space="preserve">15113622608</t>
  </si>
  <si>
    <t xml:space="preserve">Contrar la prestación del servicio integral de aseo y cafeteria en las instalaciones fisicas de las diferentes sedes del FONCEP, incluyendo personal, maquinas y equipos e insumos</t>
  </si>
  <si>
    <t xml:space="preserve">REPRESENTACIONES E INVERSIONES ELITE  LTDA - DANIEL ALVARADO ZABALA PAZ</t>
  </si>
  <si>
    <t xml:space="preserve">15113734529</t>
  </si>
  <si>
    <t xml:space="preserve">Adquisicion del licenciamiento de Antivirus a fin de asegurar el patrimonio informatico y tangible a nivel tecnólogico con los nuevos avances en software para el Foncep</t>
  </si>
  <si>
    <t xml:space="preserve">CLUSTER DE SERVICIOS S.A.S</t>
  </si>
  <si>
    <t xml:space="preserve">15113614491</t>
  </si>
  <si>
    <t xml:space="preserve">Contratar la prestación del servicio integral de vigilancia y seguridad en la modalidad de vigilancia fija con armas y medios teconologicos, en las diferentes sedes del FONCEP, con el fin de asegurar la proteccion y custodia de las personas, bienes  muebles e inmuebles de propiedad de la entidad y de los que legalmente sea o llegare a ser responsable, de conformidad con lo previsto en el Decreto 356 de 1994, Decreto 4950 de 2007, Resolucion  No. 2852 de 2008 y Circular Externa No. 20147000000435 de 2014 de la Superintendencia de Vigilancia y Seguridad Privada y demás normas concordantes y complementarias</t>
  </si>
  <si>
    <t xml:space="preserve">COMPAÑÍA ANDINA DE SEGURIDAD</t>
  </si>
  <si>
    <t xml:space="preserve">15123764409</t>
  </si>
  <si>
    <t xml:space="preserve">Prestar su servicios profesionales para la elaboración de las herramientas del Sistema integral de Conservación (sic) relacionadas con la conservación documental, mencionadas en el Plan de Acción (fase) 2 para su presentación y aprobación del Comité Interno de Archivos de Bogotá</t>
  </si>
  <si>
    <t xml:space="preserve">FABIO ENRIQUE PAEZ VILLAMIZAR</t>
  </si>
  <si>
    <t xml:space="preserve">15123787994</t>
  </si>
  <si>
    <t xml:space="preserve">Se compromete para con el FONCEP a prestar sus servicios para realizar la publicación de dos (2) paginas en el Directorio de Despachos Públicos, con la información institucional de contacto del FONCEP, que incluye 20 ejemplares para la Entidad</t>
  </si>
  <si>
    <t xml:space="preserve">DPC LTDA PUBLICACIONES DESPACHO PUBLICOS DE COLOMBIA LTDA</t>
  </si>
  <si>
    <t xml:space="preserve">vigente</t>
  </si>
  <si>
    <t xml:space="preserve">15123851562</t>
  </si>
  <si>
    <t xml:space="preserve">Se compromete para el Foncep a prestar sus servicios para desarrollar las actividades de apoyo a la gestión relacionadas con el manejo del comnutador y atención teléfonica a los usuarios  el FONCEP o cuidadanos en general</t>
  </si>
  <si>
    <t xml:space="preserve">YAMILE AMANDA VELASQUEZ</t>
  </si>
  <si>
    <t xml:space="preserve">15123852552</t>
  </si>
  <si>
    <t xml:space="preserve">El contratista se compromete para con el Foncep a presetar sus servicios para capacitar y actualizar en temas de legislación tributaria e implementación de normas NIF a un grupo de servidores públicos del Fondo de Prestaciones Economicas, Cesantias y Pensiones FONCEP, según resultado de la encuesta  de necesidades de capacitación enmarcados en el Plan Institucional de Capacitación Foncep</t>
  </si>
  <si>
    <t xml:space="preserve">COLEGIO MAYOR NUESTRA SEÑORA DEL ROSARIO </t>
  </si>
  <si>
    <t xml:space="preserve">15123851827</t>
  </si>
  <si>
    <t xml:space="preserve">El contratista se compromente para con el FONCEP a prestar sus servicios de apoyp a la gestión como todero para realizar labores de mantenimiento en los inmuebles del foncep, y para prestar los servicios generales que requiera la Entidad para garantizar la conservación y funciomaniento de sus instalaciones</t>
  </si>
  <si>
    <t xml:space="preserve">EDICARDO RODRIGUEZ ORJUELA</t>
  </si>
  <si>
    <t xml:space="preserve">15123851725</t>
  </si>
  <si>
    <t xml:space="preserve">El contratista se compromente para con el FONCEP a prestar sus servicios profesionales para el levantamiento de la informacion contable, sustanciación, liqiudación, seguimiento a la cuenta de cobro, por cuotas partes pensionales por cobrar y por pagar de la Gerencia de Bonos y Cuotas Partes Pensionales del Foncep y las liquidaciones de creditos que dentro de los procesos de cobro sean remitidas a dicha gerencia.</t>
  </si>
  <si>
    <t xml:space="preserve">NELSON ANDREY ROZO MARIN</t>
  </si>
  <si>
    <t xml:space="preserve">15123851769</t>
  </si>
  <si>
    <t xml:space="preserve">Se compromete para con el FONCEP a prestar sus servicois profesionales para efectuar la sustanciación en cuanto a la liqidación, emisión y pago de bonos pensionales y cuotas partes de los mismos, de conformidad con las distintas solicitudes elevadas por los Fondos Públicos y Privados de Pensiones, de Seguridad Social en pensiones, previa sustanciación del expediente pensional y del analisis jurídico en relación cn el cumplimiento de los requisitos para la liquidación emisión y pago del bono y/o de la cuota parte delmismo que permitan el cabl cumplimiento de su función misional de acuerdo a lo establecido en la normatividad que rige tal gestion </t>
  </si>
  <si>
    <t xml:space="preserve">PAOLA ANDREA LEON AVENDAÑO</t>
  </si>
  <si>
    <t xml:space="preserve">El contratista se compromete para con el FONCEP, a prestar sus servicios de apoyo a la gestión al áres en relacion al archivo de estados diarios de tesorería,entrega de documentación soportes de pagos, entrega de reportes al area de contabilidad y depuración de saldos antiguos</t>
  </si>
  <si>
    <t xml:space="preserve">PAOLA ANDREA BARRIOS MARENTES</t>
  </si>
  <si>
    <t xml:space="preserve">15123893035</t>
  </si>
  <si>
    <t xml:space="preserve">El contratista se compromote para con el FONCEP a prestar sus servicios profesionales para asesorar y asistir tecnicmente al Foncep, en aspectos relacionados con la construcción documental requerida, la socialización, implementación y manteniniento del sistema integrado de gestión SIG, coforme a la norma tecnica distrital NTD-SIG-001:2011</t>
  </si>
  <si>
    <t xml:space="preserve">CAMILO ENRIQUE ARGOTY PULIDO</t>
  </si>
  <si>
    <t xml:space="preserve">15124024959</t>
  </si>
  <si>
    <t xml:space="preserve">El contratista se compromote para con el FONCEP a prestar sus servicios para capacitar y actualizar en temas de control interno a un grupo de servidores publicos del Fondo de Prestaciones Economicas,Cesantias y Pensiones FONCEP según resultado de la encuesta de necesidades de capacitacion enmarcados en el plan institucional de Capacitacion de FONCEP codigo (UNSPSC) -8610175. </t>
  </si>
  <si>
    <t xml:space="preserve">15124025073</t>
  </si>
  <si>
    <t xml:space="preserve">Prestar los servicios relacionados con la solución integral de tecnología de información, comunicaciones y servicios informáticos de Data Center colocación y concectividad de enlaces de comunicaciones para el FONCEP de conformidad con los requerimientos establecidos en los respectivos estudios previos.</t>
  </si>
  <si>
    <t xml:space="preserve">LA EMPRESA DE TELECOMUNICACIONES DE BOGOTA ETB</t>
  </si>
  <si>
    <t xml:space="preserve">15124024915</t>
  </si>
  <si>
    <t xml:space="preserve">El contratista se compromote para con el FONCEP a prestar sus servicios de capacitar u actualizar en temas de gestion documental. a un grupo de servidores publicos del Fondo  de Prestaciones Economicas, Cesantias y pensiones FONCEP, según resultado de la encuesta de necesidades de capacitacion enmarcados en el plan institucional de Capacitacion de FONCEP codigo (UNSPSC) -86101700. </t>
  </si>
  <si>
    <t xml:space="preserve">UNIVERSIDAD DE LA SALLE</t>
  </si>
  <si>
    <t xml:space="preserve">15124024854</t>
  </si>
  <si>
    <t xml:space="preserve">El contratista se compromote para con el FONCEP a prestar sus servicios de apoyo logistico y operativo a la gestion de la entidad para realizacion de las actividades de integracion tendiestes a la satisfacion de los pensionados del FONCEP, en el marcvo de la celebracion del dia distrital del Pensionado FONCEP 2015, este proceso contractual esta enmarcado en el plan anual  de adguisiciones bajo el numero 80141902.</t>
  </si>
  <si>
    <t xml:space="preserve">CAJA DE COMPENSACION FAMILIAR COMPENSAR </t>
  </si>
  <si>
    <t xml:space="preserve">15124024793</t>
  </si>
  <si>
    <t xml:space="preserve">El contratista se compromote para con el FONCEP a prestar sus servicios profecionales al Fondo  de Prestaciones Economicas, Cesantias y pensiones FONCEP, en aspectos relacionados con la implementacion del Sistema Integrado de Gestion SIG, conforme a Norma Tecnica Distrital NTD-SIG 001:2011, con enfasis en el Subsistema de Salud Ocupacional y Seguridad Industrial.</t>
  </si>
  <si>
    <t xml:space="preserve">LUIS RODRIGO PARRADO GUTIERREZ</t>
  </si>
  <si>
    <t xml:space="preserve">15124019179</t>
  </si>
  <si>
    <t xml:space="preserve">El contratista se compromote para con el FONCEP a prestar sus servicios de apoyo a la Gestion en el Fondo de Prestaciones Economicas FONCEP, especificamente en los precesos de servicio al ciudadano y comunicaciones, en temas relacionados con recolecicion y organizacion de informacion, elaboracion de informes, reportes oficiales de acuerdo con la normatividad vigente y los reguerimientos institucionales y distritales. </t>
  </si>
  <si>
    <t xml:space="preserve">ANGELA VIVIANA GONZALEZ MURCIA </t>
  </si>
  <si>
    <t xml:space="preserve">15124024534</t>
  </si>
  <si>
    <t xml:space="preserve">El contratista se compromote para con el FONCEP a prestar sus servicios de apoyo en el Fondo de Prestaciones Economicas FONCEP, especificamente en el Oficina de Informatica y Sistemas, brindando el soporte para diagnosticar los diferentes problemas que se presenten en los com putadores y realizar los arreglos correspondientes para que los computadores operen de forma correcta el mayor tiempo posible, manteniendo asi la disponibilidad de los servicios tecnologicos del FONCEP.</t>
  </si>
  <si>
    <t xml:space="preserve">EDWIN LEONARDO PALACIOS OVALLE</t>
  </si>
  <si>
    <t xml:space="preserve">15124024667</t>
  </si>
  <si>
    <t xml:space="preserve">El contratista se compromote para con el FONCEP a prestar sus servicios profecionales para la elaboracion de las herramientas del Sistema Integrado de Conservacion (SIC) relacionadas con la conservacion de la informacion electronica y digital, mencionadas en el plan de Accion (Fase2) para su presentacion y aprobacion del comite Interno de Archivo y el Archivo de Bogota. Codigo (UNSPSC) 80111620.</t>
  </si>
  <si>
    <t xml:space="preserve">LUIS ERNESTO RODRIGUEZ CASTRILLON</t>
  </si>
  <si>
    <t xml:space="preserve">15124211708</t>
  </si>
  <si>
    <t xml:space="preserve">El contratista se compromote para con el Foncep, a prestar sus servicios de Sopprte Técnico, actualización, mantemiento, capacitación y renovación de la licencia del aplicativo VISION EMPRESARIAL, asegurando el uso del mismo. Asi mismo el contratista realizara el acompañamiento con el fin de adecuar el aplicativo a las exigencias y necesidades que la adminsitración requiere con miras al cumplimiento del Plan estrategico 2012-2016</t>
  </si>
  <si>
    <t xml:space="preserve">GAMALIEL VESGA FLOREZ
PENSEMOS S.A</t>
  </si>
  <si>
    <t xml:space="preserve">15133968743</t>
  </si>
  <si>
    <t xml:space="preserve">Contratar la organización y realización de los exámenes de seguimiento a los funcionarios, de acuerdo con el Sistema de Gestión en Seguridad y Salud en el trabajo de la Entidad de conformidad con las especificaciones técnicas descritas en la presente invitación</t>
  </si>
  <si>
    <t xml:space="preserve">SOCIEDAD INTERDISCIPLINARIA PARA LA SALUD- SIPLAS</t>
  </si>
  <si>
    <t xml:space="preserve">15133968071</t>
  </si>
  <si>
    <t xml:space="preserve">Contratar el suministro  de papelería y elementos de oficina para garantizar el correcto y oportuno funcionamiento del FONCEP en cumplimiento de las distintas funciones asignadas dentro de la órbita de  compentencias misonales y funcionales de cada dependencia </t>
  </si>
  <si>
    <t xml:space="preserve">SUMINISTROS DE OFICINA. COM SAS</t>
  </si>
  <si>
    <t xml:space="preserve">141128366</t>
  </si>
  <si>
    <t xml:space="preserve">Se obliga para  con el Foncep a prestar sus servicios especializados para escritos en los siguientes items. 1, Organización de expedientes: Organizar 359 ML  que corresponden aproximadamente a 9,200 exp de  prestaciones economicas, en pensiones ( pensiones, bonos, cuotas partes) que reposan en el deposito del archivo central de Foncep. 2, Digitalizacion, indexación y descripcion de expedientes: difgitalizar minino 2070000  imagenes que corresponden a expedientes de prestaciones economicas en pensiones( pensiones, bonos, cuotas partes), expe de cesantias y exp de coactiva. de conformidad con las directrices establecidad por el Archivo de Bogota n su publicación " Guia de procedimientos digitalizacion de archivos"</t>
  </si>
  <si>
    <t xml:space="preserve">15114066065</t>
  </si>
  <si>
    <t xml:space="preserve">El contratista se compromete para con el FONCEP a prestar sus servicios de mesa de ayuda de equipos de computo y servidores, y la administración de la plataforma tecnologica del FONCEP de acuerdo con las especificaciones y demás condiciones establecidas en el pliego de condiciones</t>
  </si>
  <si>
    <t xml:space="preserve">MICROS COMPATIBILIDAD REDES Y ELEMENTOS S.AS.- MICORCORE S.A.S</t>
  </si>
  <si>
    <t xml:space="preserve">159403785</t>
  </si>
  <si>
    <t xml:space="preserve">Aquirir y entregar a la entidad computadores de escritorio, pantallas táctiles y computadores portatiles, cons sus respectivas licencias ofimaticas, con el soporte y gestión con base ala mejores practicas de ITIL V3, para la actualización del parque computacional</t>
  </si>
  <si>
    <t xml:space="preserve">SUMIMAS
JUAN CARLOS ROBLEDO VELEZ</t>
  </si>
  <si>
    <t xml:space="preserve">15124211152</t>
  </si>
  <si>
    <t xml:space="preserve">Prestar los servicios profesionales de apoyo a a la gestión para el diseño y ejecuccion de una propuesta metodologica, tendiente a la evaluación de la sastifacción de los usuarios del FONCEP, con base en los criterios definidos en la norma técnica del sistema integrdo de gestión vigente para el distrito capital  y las necesidades institucionales</t>
  </si>
  <si>
    <t xml:space="preserve">FRANCY NELLY PEREZ</t>
  </si>
  <si>
    <t xml:space="preserve">15134215440</t>
  </si>
  <si>
    <t xml:space="preserve">Se compromete para con el Foncep, a suministrar los alimento refrigerios incluido el servicio y el trasporte para el evento del DIA DISTRITAL DEL PENSIONADO Foncep</t>
  </si>
  <si>
    <t xml:space="preserve">LOS HORNITOS PANADERIA Y PASTLERIA SAS</t>
  </si>
  <si>
    <t xml:space="preserve">Contrarar el suministro de alimentos(COMBO POLLO) incluido el servicio y el transporte para el evento del DIA DISTRITAL DEL PENSIONADO FONCEP. CODIGO Nº. 90101604 del plan anual de adquisiciones 2015</t>
  </si>
  <si>
    <t xml:space="preserve">PROCOPA S.A.S</t>
  </si>
  <si>
    <t xml:space="preserve">
SUBDIRECCION FINANCIERA Y ADMINISTRATIVA BONOS Y CUOTAS PARTES OFICINA ASESORA JURIDICA</t>
  </si>
  <si>
    <t xml:space="preserve">15134183253</t>
  </si>
  <si>
    <t xml:space="preserve">Aquisición de impresoras para el Foncep</t>
  </si>
  <si>
    <t xml:space="preserve">GRAN IMAGEN</t>
  </si>
</sst>
</file>

<file path=xl/styles.xml><?xml version="1.0" encoding="utf-8"?>
<styleSheet xmlns="http://schemas.openxmlformats.org/spreadsheetml/2006/main">
  <numFmts count="15">
    <numFmt numFmtId="164" formatCode="General"/>
    <numFmt numFmtId="165" formatCode="_ &quot;$ &quot;* #,##0.00_ ;_ &quot;$ &quot;* \-#,##0.00_ ;_ &quot;$ &quot;* \-??_ ;_ @_ "/>
    <numFmt numFmtId="166" formatCode="_-\$* #,##0.00_-;&quot;-$&quot;* #,##0.00_-;_-\$* \-??_-;_-@_-"/>
    <numFmt numFmtId="167" formatCode="[$-409]m/d/yyyy"/>
    <numFmt numFmtId="168" formatCode="[$$-240A]\ #,##0.00;[RED][$$-240A]\ #,##0.00"/>
    <numFmt numFmtId="169" formatCode="[$-409]mmm\-yy"/>
    <numFmt numFmtId="170" formatCode="0.00"/>
    <numFmt numFmtId="171" formatCode="@"/>
    <numFmt numFmtId="172" formatCode="[$$-240A]#,##0.00"/>
    <numFmt numFmtId="173" formatCode="#,##0"/>
    <numFmt numFmtId="174" formatCode="[$$-240A]#,##0"/>
    <numFmt numFmtId="175" formatCode="#,##0.00"/>
    <numFmt numFmtId="176" formatCode="_-* #,##0.00_-;\-* #,##0.00_-;_-* \-??_-;_-@_-"/>
    <numFmt numFmtId="177" formatCode="[$$-240A]#,##0;[RED]\-[$$-240A]#,##0"/>
    <numFmt numFmtId="178" formatCode="\$#,##0;[RED]&quot;-$&quot;#,##0"/>
  </numFmts>
  <fonts count="20">
    <font>
      <sz val="11"/>
      <color rgb="FF000000"/>
      <name val="Arial"/>
      <family val="2"/>
    </font>
    <font>
      <sz val="10"/>
      <name val="Arial"/>
      <family val="0"/>
    </font>
    <font>
      <sz val="10"/>
      <name val="Arial"/>
      <family val="0"/>
    </font>
    <font>
      <sz val="10"/>
      <name val="Arial"/>
      <family val="0"/>
    </font>
    <font>
      <sz val="10"/>
      <name val="Arial"/>
      <family val="2"/>
    </font>
    <font>
      <b val="true"/>
      <sz val="13"/>
      <color rgb="FF000000"/>
      <name val="Arial"/>
      <family val="2"/>
    </font>
    <font>
      <b val="true"/>
      <sz val="13"/>
      <name val="Calibri"/>
      <family val="2"/>
    </font>
    <font>
      <sz val="13"/>
      <color rgb="FF000000"/>
      <name val="Calibri"/>
      <family val="2"/>
    </font>
    <font>
      <sz val="12"/>
      <color rgb="FF000000"/>
      <name val="Calibri"/>
      <family val="2"/>
    </font>
    <font>
      <b val="true"/>
      <sz val="13"/>
      <color rgb="FF000000"/>
      <name val="Calibri"/>
      <family val="2"/>
    </font>
    <font>
      <sz val="10"/>
      <color rgb="FF000000"/>
      <name val="Arial"/>
      <family val="2"/>
    </font>
    <font>
      <b val="true"/>
      <sz val="10"/>
      <color rgb="FF000000"/>
      <name val="Calibri"/>
      <family val="2"/>
    </font>
    <font>
      <sz val="10"/>
      <color rgb="FF333333"/>
      <name val="Arial"/>
      <family val="2"/>
    </font>
    <font>
      <b val="true"/>
      <sz val="10"/>
      <color rgb="FF000000"/>
      <name val="Arial"/>
      <family val="2"/>
    </font>
    <font>
      <i val="true"/>
      <sz val="10"/>
      <name val="Arial"/>
      <family val="2"/>
    </font>
    <font>
      <sz val="8"/>
      <color rgb="FF333333"/>
      <name val="Arial"/>
      <family val="2"/>
    </font>
    <font>
      <b val="true"/>
      <sz val="10"/>
      <name val="Arial"/>
      <family val="2"/>
    </font>
    <font>
      <sz val="10"/>
      <name val="Arial Narrow"/>
      <family val="2"/>
    </font>
    <font>
      <b val="true"/>
      <sz val="10"/>
      <name val="Arial Narrow"/>
      <family val="2"/>
    </font>
    <font>
      <sz val="10"/>
      <color rgb="FF000000"/>
      <name val="Arial Narrow"/>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6" fontId="10" fillId="0" borderId="0" xfId="17" applyFont="true" applyBorder="true" applyAlignment="true" applyProtection="true">
      <alignment horizontal="justify" vertical="bottom" textRotation="0" wrapText="false" indent="0" shrinkToFit="false"/>
      <protection locked="true" hidden="false"/>
    </xf>
    <xf numFmtId="167" fontId="10"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3" borderId="0" xfId="0" applyFont="true" applyBorder="false" applyAlignment="true" applyProtection="false">
      <alignment horizontal="justify" vertical="bottom" textRotation="0" wrapText="false" indent="0" shrinkToFit="false"/>
      <protection locked="true" hidden="false"/>
    </xf>
    <xf numFmtId="164" fontId="10" fillId="2" borderId="0" xfId="0" applyFont="true" applyBorder="false" applyAlignment="true" applyProtection="false">
      <alignment horizontal="justify" vertical="bottom" textRotation="0" wrapText="false" indent="0" shrinkToFit="false"/>
      <protection locked="true" hidden="false"/>
    </xf>
    <xf numFmtId="166" fontId="10" fillId="2" borderId="0" xfId="17" applyFont="true" applyBorder="true" applyAlignment="true" applyProtection="true">
      <alignment horizontal="justify" vertical="bottom" textRotation="0" wrapText="false" indent="0" shrinkToFit="false"/>
      <protection locked="true" hidden="false"/>
    </xf>
    <xf numFmtId="167" fontId="10" fillId="2" borderId="0" xfId="0" applyFont="true" applyBorder="false" applyAlignment="true" applyProtection="false">
      <alignment horizontal="justify" vertical="bottom" textRotation="0" wrapText="false" indent="0" shrinkToFit="false"/>
      <protection locked="true" hidden="false"/>
    </xf>
    <xf numFmtId="164" fontId="10" fillId="2"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6" fontId="11" fillId="0" borderId="1" xfId="17" applyFont="true" applyBorder="true" applyAlignment="true" applyProtection="true">
      <alignment horizontal="justify"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7" fontId="11" fillId="0" borderId="1" xfId="0" applyFont="true" applyBorder="true" applyAlignment="true" applyProtection="false">
      <alignment horizontal="justify" vertical="bottom" textRotation="0" wrapText="tru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10" fillId="2" borderId="1" xfId="0" applyFont="true" applyBorder="true" applyAlignment="true" applyProtection="false">
      <alignment horizontal="justify" vertical="bottom" textRotation="0" wrapText="false" indent="0" shrinkToFit="false"/>
      <protection locked="true" hidden="false"/>
    </xf>
    <xf numFmtId="164" fontId="4" fillId="2" borderId="1" xfId="0" applyFont="true" applyBorder="true" applyAlignment="true" applyProtection="false">
      <alignment horizontal="justify" vertical="bottom" textRotation="0" wrapText="false" indent="0" shrinkToFit="false"/>
      <protection locked="true" hidden="false"/>
    </xf>
    <xf numFmtId="164" fontId="12" fillId="2" borderId="0" xfId="0" applyFont="true" applyBorder="false" applyAlignment="true" applyProtection="false">
      <alignment horizontal="justify" vertical="bottom" textRotation="0" wrapText="false" indent="0" shrinkToFit="false"/>
      <protection locked="true" hidden="false"/>
    </xf>
    <xf numFmtId="164" fontId="10" fillId="2" borderId="1" xfId="0" applyFont="true" applyBorder="true" applyAlignment="true" applyProtection="false">
      <alignment horizontal="justify" vertical="bottom" textRotation="0" wrapText="true" indent="0" shrinkToFit="false"/>
      <protection locked="true" hidden="false"/>
    </xf>
    <xf numFmtId="168" fontId="10" fillId="2" borderId="1" xfId="17" applyFont="true" applyBorder="true" applyAlignment="true" applyProtection="true">
      <alignment horizontal="justify" vertical="bottom" textRotation="0" wrapText="false" indent="0" shrinkToFit="false"/>
      <protection locked="true" hidden="false"/>
    </xf>
    <xf numFmtId="167" fontId="10" fillId="2" borderId="1" xfId="0" applyFont="true" applyBorder="true" applyAlignment="true" applyProtection="true">
      <alignment horizontal="justify" vertical="bottom" textRotation="0" wrapText="false" indent="0" shrinkToFit="false"/>
      <protection locked="false" hidden="false"/>
    </xf>
    <xf numFmtId="164" fontId="10" fillId="2" borderId="1" xfId="0" applyFont="true" applyBorder="true" applyAlignment="true" applyProtection="false">
      <alignment horizontal="justify" vertical="bottom" textRotation="0" wrapText="false" indent="0" shrinkToFit="false"/>
      <protection locked="true" hidden="false"/>
    </xf>
    <xf numFmtId="167" fontId="10" fillId="2" borderId="1" xfId="0" applyFont="true" applyBorder="true" applyAlignment="true" applyProtection="false">
      <alignment horizontal="justify" vertical="bottom" textRotation="0" wrapText="false" indent="0" shrinkToFit="false"/>
      <protection locked="true" hidden="false"/>
    </xf>
    <xf numFmtId="164" fontId="12" fillId="2" borderId="0" xfId="0" applyFont="true" applyBorder="false" applyAlignment="true" applyProtection="false">
      <alignment horizontal="justify" vertical="bottom" textRotation="0" wrapText="true" indent="0" shrinkToFit="false"/>
      <protection locked="true" hidden="false"/>
    </xf>
    <xf numFmtId="164" fontId="4" fillId="2"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8" fontId="10" fillId="2" borderId="1" xfId="17" applyFont="true" applyBorder="true" applyAlignment="true" applyProtection="true">
      <alignment horizontal="justify" vertical="bottom" textRotation="0" wrapText="true" indent="0" shrinkToFit="false"/>
      <protection locked="true" hidden="false"/>
    </xf>
    <xf numFmtId="167" fontId="10" fillId="2" borderId="1" xfId="0" applyFont="true" applyBorder="true" applyAlignment="true" applyProtection="false">
      <alignment horizontal="justify" vertical="bottom" textRotation="0" wrapText="true" indent="0" shrinkToFit="false"/>
      <protection locked="true" hidden="false"/>
    </xf>
    <xf numFmtId="169" fontId="4" fillId="2" borderId="1" xfId="0" applyFont="true" applyBorder="true" applyAlignment="true" applyProtection="false">
      <alignment horizontal="justify" vertical="bottom" textRotation="0" wrapText="false" indent="0" shrinkToFit="false"/>
      <protection locked="true" hidden="false"/>
    </xf>
    <xf numFmtId="169" fontId="10" fillId="2" borderId="1" xfId="0" applyFont="true" applyBorder="true" applyAlignment="true" applyProtection="false">
      <alignment horizontal="justify" vertical="bottom" textRotation="0" wrapText="false" indent="0" shrinkToFit="false"/>
      <protection locked="true" hidden="false"/>
    </xf>
    <xf numFmtId="164" fontId="10" fillId="2" borderId="1" xfId="0" applyFont="true" applyBorder="true" applyAlignment="true" applyProtection="false">
      <alignment horizontal="justify" vertical="bottom" textRotation="0" wrapText="true" indent="0" shrinkToFit="false"/>
      <protection locked="true" hidden="false"/>
    </xf>
    <xf numFmtId="166" fontId="10" fillId="2" borderId="1" xfId="17" applyFont="true" applyBorder="true" applyAlignment="true" applyProtection="true">
      <alignment horizontal="justify" vertical="bottom" textRotation="0" wrapText="false" indent="0" shrinkToFit="false"/>
      <protection locked="true" hidden="false"/>
    </xf>
    <xf numFmtId="164" fontId="13" fillId="2" borderId="1" xfId="0" applyFont="true" applyBorder="true" applyAlignment="true" applyProtection="false">
      <alignment horizontal="justify" vertical="bottom" textRotation="0" wrapText="false" indent="0" shrinkToFit="false"/>
      <protection locked="true" hidden="false"/>
    </xf>
    <xf numFmtId="167" fontId="4" fillId="2" borderId="1" xfId="0" applyFont="true" applyBorder="true" applyAlignment="true" applyProtection="false">
      <alignment horizontal="justify" vertical="bottom" textRotation="0" wrapText="false" indent="0" shrinkToFit="false"/>
      <protection locked="true" hidden="false"/>
    </xf>
    <xf numFmtId="164" fontId="10" fillId="2" borderId="0" xfId="0" applyFont="true" applyBorder="true" applyAlignment="true" applyProtection="false">
      <alignment horizontal="justify" vertical="bottom" textRotation="0" wrapText="false" indent="0" shrinkToFit="false"/>
      <protection locked="true" hidden="false"/>
    </xf>
    <xf numFmtId="170" fontId="10" fillId="0" borderId="1" xfId="22"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8" fontId="10" fillId="0" borderId="1" xfId="17" applyFont="true" applyBorder="true" applyAlignment="true" applyProtection="true">
      <alignment horizontal="justify" vertical="bottom" textRotation="0" wrapText="false" indent="0" shrinkToFit="false"/>
      <protection locked="true" hidden="false"/>
    </xf>
    <xf numFmtId="167" fontId="10" fillId="0" borderId="1" xfId="0" applyFont="true" applyBorder="tru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7" fontId="10"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7" fontId="10" fillId="0" borderId="1" xfId="0" applyFont="true" applyBorder="true" applyAlignment="true" applyProtection="false">
      <alignment horizontal="justify" vertical="bottom" textRotation="0" wrapText="true" indent="0" shrinkToFit="false"/>
      <protection locked="true" hidden="false"/>
    </xf>
    <xf numFmtId="166" fontId="10" fillId="0" borderId="1" xfId="17" applyFont="true" applyBorder="true" applyAlignment="true" applyProtection="true">
      <alignment horizontal="justify"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71" fontId="10" fillId="0" borderId="1" xfId="0" applyFont="true" applyBorder="true" applyAlignment="true" applyProtection="false">
      <alignment horizontal="justify" vertical="bottom" textRotation="0" wrapText="true" indent="0" shrinkToFit="false"/>
      <protection locked="true" hidden="false"/>
    </xf>
    <xf numFmtId="167" fontId="10" fillId="0" borderId="1" xfId="17" applyFont="true" applyBorder="true" applyAlignment="true" applyProtection="tru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7" fontId="4" fillId="0" borderId="1" xfId="0" applyFont="true" applyBorder="true" applyAlignment="true" applyProtection="false">
      <alignment horizontal="justify" vertical="bottom" textRotation="0" wrapText="true" indent="0" shrinkToFit="false"/>
      <protection locked="true" hidden="false"/>
    </xf>
    <xf numFmtId="171" fontId="4" fillId="0" borderId="1" xfId="0" applyFont="true" applyBorder="true" applyAlignment="true" applyProtection="false">
      <alignment horizontal="justify" vertical="bottom" textRotation="0" wrapText="true" indent="0" shrinkToFit="false"/>
      <protection locked="true" hidden="false"/>
    </xf>
    <xf numFmtId="167" fontId="10" fillId="0" borderId="1" xfId="0" applyFont="true" applyBorder="tru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2" borderId="1" xfId="0" applyFont="true" applyBorder="true" applyAlignment="true" applyProtection="false">
      <alignment horizontal="justify" vertical="bottom" textRotation="0" wrapText="true" indent="0" shrinkToFit="false"/>
      <protection locked="true" hidden="false"/>
    </xf>
    <xf numFmtId="166" fontId="10" fillId="2" borderId="1" xfId="17" applyFont="true" applyBorder="true" applyAlignment="true" applyProtection="true">
      <alignment horizontal="justify" vertical="bottom" textRotation="0" wrapText="true" indent="0" shrinkToFit="false"/>
      <protection locked="true" hidden="false"/>
    </xf>
    <xf numFmtId="164" fontId="14" fillId="2" borderId="1" xfId="0" applyFont="true" applyBorder="true" applyAlignment="true" applyProtection="false">
      <alignment horizontal="justify"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1" xfId="22" applyFont="true" applyBorder="true" applyAlignment="true" applyProtection="false">
      <alignment horizontal="justify" vertical="bottom" textRotation="0" wrapText="true" indent="0" shrinkToFit="false"/>
      <protection locked="true" hidden="false"/>
    </xf>
    <xf numFmtId="167" fontId="10" fillId="2" borderId="1" xfId="17" applyFont="true" applyBorder="true" applyAlignment="true" applyProtection="true">
      <alignment horizontal="justify" vertical="bottom" textRotation="0" wrapText="true" indent="0" shrinkToFit="false"/>
      <protection locked="true" hidden="false"/>
    </xf>
    <xf numFmtId="167" fontId="4" fillId="0" borderId="1" xfId="0" applyFont="true" applyBorder="true" applyAlignment="true" applyProtection="false">
      <alignment horizontal="justify" vertical="bottom" textRotation="0" wrapText="true" indent="0" shrinkToFit="false"/>
      <protection locked="true" hidden="false"/>
    </xf>
    <xf numFmtId="170" fontId="10" fillId="0" borderId="1" xfId="0" applyFont="true" applyBorder="true" applyAlignment="true" applyProtection="false">
      <alignment horizontal="justify" vertical="bottom" textRotation="0" wrapText="true" indent="0" shrinkToFit="false"/>
      <protection locked="true" hidden="false"/>
    </xf>
    <xf numFmtId="172" fontId="4" fillId="0" borderId="1" xfId="20" applyFont="true" applyBorder="true" applyAlignment="true" applyProtection="true">
      <alignment horizontal="justify" vertical="bottom" textRotation="0" wrapText="true" indent="0" shrinkToFit="false"/>
      <protection locked="true" hidden="false"/>
    </xf>
    <xf numFmtId="164" fontId="10" fillId="2" borderId="2" xfId="0" applyFont="true" applyBorder="true" applyAlignment="true" applyProtection="false">
      <alignment horizontal="justify" vertical="bottom" textRotation="0" wrapText="true" indent="0" shrinkToFit="false"/>
      <protection locked="true" hidden="false"/>
    </xf>
    <xf numFmtId="173" fontId="4" fillId="2" borderId="1" xfId="0" applyFont="true" applyBorder="true" applyAlignment="true" applyProtection="false">
      <alignment horizontal="justify" vertical="bottom" textRotation="0" wrapText="true" indent="0" shrinkToFit="false"/>
      <protection locked="true" hidden="false"/>
    </xf>
    <xf numFmtId="167" fontId="4" fillId="0" borderId="1" xfId="22" applyFont="true" applyBorder="true" applyAlignment="true" applyProtection="false">
      <alignment horizontal="justify" vertical="bottom" textRotation="0" wrapText="true" indent="0" shrinkToFit="false"/>
      <protection locked="true" hidden="false"/>
    </xf>
    <xf numFmtId="164" fontId="17" fillId="0" borderId="1" xfId="0" applyFont="true" applyBorder="true" applyAlignment="true" applyProtection="true">
      <alignment horizontal="justify" vertical="bottom" textRotation="0" wrapText="true" indent="0" shrinkToFit="false"/>
      <protection locked="false" hidden="false"/>
    </xf>
    <xf numFmtId="174" fontId="4" fillId="0" borderId="1" xfId="20" applyFont="true" applyBorder="true" applyAlignment="true" applyProtection="true">
      <alignment horizontal="justify" vertical="bottom" textRotation="0" wrapText="true" indent="0" shrinkToFit="false"/>
      <protection locked="true" hidden="false"/>
    </xf>
    <xf numFmtId="167" fontId="10" fillId="0" borderId="1" xfId="0" applyFont="true" applyBorder="true" applyAlignment="true" applyProtection="true">
      <alignment horizontal="justify" vertical="bottom" textRotation="0" wrapText="true" indent="0" shrinkToFit="false"/>
      <protection locked="false" hidden="false"/>
    </xf>
    <xf numFmtId="175" fontId="4" fillId="0" borderId="1" xfId="22" applyFont="true" applyBorder="true" applyAlignment="true" applyProtection="true">
      <alignment horizontal="justify" vertical="bottom" textRotation="0" wrapText="false" indent="0" shrinkToFit="false"/>
      <protection locked="false" hidden="false"/>
    </xf>
    <xf numFmtId="164" fontId="10" fillId="0" borderId="1" xfId="0" applyFont="true" applyBorder="true" applyAlignment="true" applyProtection="true">
      <alignment horizontal="justify" vertical="bottom" textRotation="0" wrapText="true" indent="0" shrinkToFit="false"/>
      <protection locked="false" hidden="false"/>
    </xf>
    <xf numFmtId="171" fontId="4" fillId="0" borderId="1" xfId="22" applyFont="true" applyBorder="true" applyAlignment="true" applyProtection="false">
      <alignment horizontal="justify" vertical="bottom" textRotation="0" wrapText="true" indent="0" shrinkToFit="false"/>
      <protection locked="true" hidden="false"/>
    </xf>
    <xf numFmtId="164" fontId="17" fillId="2" borderId="1" xfId="0" applyFont="true" applyBorder="true" applyAlignment="true" applyProtection="true">
      <alignment horizontal="justify" vertical="bottom" textRotation="0" wrapText="true" indent="0" shrinkToFit="false"/>
      <protection locked="false" hidden="false"/>
    </xf>
    <xf numFmtId="167" fontId="17" fillId="2" borderId="1" xfId="0" applyFont="true" applyBorder="true" applyAlignment="true" applyProtection="true">
      <alignment horizontal="justify" vertical="bottom" textRotation="0" wrapText="true" indent="0" shrinkToFit="false"/>
      <protection locked="false" hidden="false"/>
    </xf>
    <xf numFmtId="176" fontId="10" fillId="0" borderId="1" xfId="15" applyFont="true" applyBorder="true" applyAlignment="true" applyProtection="true">
      <alignment horizontal="justify" vertical="bottom" textRotation="0" wrapText="true" indent="0" shrinkToFit="false"/>
      <protection locked="true" hidden="false"/>
    </xf>
    <xf numFmtId="177" fontId="10" fillId="0" borderId="1" xfId="0" applyFont="true" applyBorder="true" applyAlignment="true" applyProtection="false">
      <alignment horizontal="justify" vertical="bottom" textRotation="0" wrapText="true" indent="0" shrinkToFit="false"/>
      <protection locked="true" hidden="false"/>
    </xf>
    <xf numFmtId="167" fontId="18" fillId="2" borderId="1" xfId="0" applyFont="true" applyBorder="true" applyAlignment="true" applyProtection="true">
      <alignment horizontal="justify" vertical="bottom" textRotation="0" wrapText="false" indent="0" shrinkToFit="false"/>
      <protection locked="false" hidden="false"/>
    </xf>
    <xf numFmtId="174" fontId="10" fillId="0" borderId="1" xfId="22" applyFont="true" applyBorder="true" applyAlignment="true" applyProtection="false">
      <alignment horizontal="justify" vertical="bottom" textRotation="0" wrapText="true" indent="0" shrinkToFit="false"/>
      <protection locked="true" hidden="false"/>
    </xf>
    <xf numFmtId="167" fontId="10" fillId="0" borderId="1" xfId="22" applyFont="true" applyBorder="true" applyAlignment="true" applyProtection="true">
      <alignment horizontal="justify" vertical="bottom" textRotation="0" wrapText="true" indent="0" shrinkToFit="false"/>
      <protection locked="false" hidden="false"/>
    </xf>
    <xf numFmtId="174" fontId="4" fillId="0" borderId="1" xfId="22" applyFont="true" applyBorder="true" applyAlignment="true" applyProtection="false">
      <alignment horizontal="justify" vertical="bottom" textRotation="0" wrapText="true" indent="0" shrinkToFit="false"/>
      <protection locked="true" hidden="false"/>
    </xf>
    <xf numFmtId="167" fontId="4" fillId="0" borderId="1" xfId="22" applyFont="true" applyBorder="true" applyAlignment="true" applyProtection="true">
      <alignment horizontal="justify" vertical="bottom" textRotation="0" wrapText="true" indent="0" shrinkToFit="false"/>
      <protection locked="false" hidden="false"/>
    </xf>
    <xf numFmtId="167" fontId="4" fillId="2" borderId="1" xfId="0" applyFont="true" applyBorder="true" applyAlignment="true" applyProtection="true">
      <alignment horizontal="justify" vertical="bottom" textRotation="0" wrapText="false" indent="0" shrinkToFit="false"/>
      <protection locked="false" hidden="false"/>
    </xf>
    <xf numFmtId="174" fontId="4" fillId="0" borderId="1" xfId="21" applyFont="true" applyBorder="true" applyAlignment="true" applyProtection="true">
      <alignment horizontal="justify" vertical="bottom" textRotation="0" wrapText="true" indent="0" shrinkToFit="false"/>
      <protection locked="true" hidden="false"/>
    </xf>
    <xf numFmtId="164" fontId="4" fillId="0" borderId="1" xfId="22" applyFont="true" applyBorder="true" applyAlignment="true" applyProtection="false">
      <alignment horizontal="justify" vertical="bottom" textRotation="0" wrapText="true" indent="0" shrinkToFit="false"/>
      <protection locked="true" hidden="false"/>
    </xf>
    <xf numFmtId="164" fontId="4" fillId="2" borderId="1" xfId="0" applyFont="true" applyBorder="true" applyAlignment="true" applyProtection="true">
      <alignment horizontal="justify" vertical="bottom" textRotation="0" wrapText="false" indent="0" shrinkToFit="false"/>
      <protection locked="false" hidden="false"/>
    </xf>
    <xf numFmtId="174" fontId="10" fillId="0" borderId="1" xfId="0" applyFont="true" applyBorder="true" applyAlignment="true" applyProtection="false">
      <alignment horizontal="justify" vertical="bottom" textRotation="0" wrapText="true" indent="0" shrinkToFit="false"/>
      <protection locked="true" hidden="false"/>
    </xf>
    <xf numFmtId="175" fontId="10" fillId="0" borderId="1" xfId="0" applyFont="true" applyBorder="true" applyAlignment="true" applyProtection="true">
      <alignment horizontal="justify" vertical="bottom" textRotation="0" wrapText="false" indent="0" shrinkToFit="false"/>
      <protection locked="false" hidden="false"/>
    </xf>
    <xf numFmtId="170" fontId="4" fillId="0" borderId="1" xfId="22" applyFont="true" applyBorder="true" applyAlignment="true" applyProtection="false">
      <alignment horizontal="justify" vertical="bottom" textRotation="0" wrapText="true" indent="0" shrinkToFit="false"/>
      <protection locked="true" hidden="false"/>
    </xf>
    <xf numFmtId="177" fontId="10" fillId="2" borderId="1" xfId="0" applyFont="true" applyBorder="true" applyAlignment="true" applyProtection="false">
      <alignment horizontal="justify" vertical="bottom" textRotation="0" wrapText="true" indent="0" shrinkToFit="false"/>
      <protection locked="true" hidden="false"/>
    </xf>
    <xf numFmtId="167" fontId="10" fillId="2" borderId="1" xfId="0" applyFont="true" applyBorder="true" applyAlignment="true" applyProtection="true">
      <alignment horizontal="justify" vertical="bottom" textRotation="0" wrapText="true" indent="0" shrinkToFit="false"/>
      <protection locked="false" hidden="false"/>
    </xf>
    <xf numFmtId="174" fontId="10" fillId="2" borderId="1" xfId="0" applyFont="true" applyBorder="true" applyAlignment="true" applyProtection="false">
      <alignment horizontal="justify" vertical="bottom" textRotation="0" wrapText="true" indent="0" shrinkToFit="false"/>
      <protection locked="true" hidden="false"/>
    </xf>
    <xf numFmtId="164" fontId="10" fillId="2" borderId="1" xfId="0" applyFont="true" applyBorder="true" applyAlignment="true" applyProtection="true">
      <alignment horizontal="justify" vertical="bottom" textRotation="0" wrapText="true" indent="0" shrinkToFit="false"/>
      <protection locked="false" hidden="false"/>
    </xf>
    <xf numFmtId="164" fontId="10" fillId="2" borderId="1" xfId="0" applyFont="true" applyBorder="true" applyAlignment="true" applyProtection="true">
      <alignment horizontal="justify" vertical="bottom" textRotation="0" wrapText="false" indent="0" shrinkToFit="false"/>
      <protection locked="false" hidden="false"/>
    </xf>
    <xf numFmtId="175" fontId="4" fillId="2" borderId="1" xfId="22" applyFont="true" applyBorder="true" applyAlignment="true" applyProtection="true">
      <alignment horizontal="justify" vertical="bottom" textRotation="0" wrapText="false" indent="0" shrinkToFit="false"/>
      <protection locked="false" hidden="false"/>
    </xf>
    <xf numFmtId="167" fontId="10" fillId="0" borderId="1" xfId="0" applyFont="true" applyBorder="true" applyAlignment="true" applyProtection="true">
      <alignment horizontal="justify" vertical="bottom" textRotation="0" wrapText="false" indent="0" shrinkToFit="false"/>
      <protection locked="false" hidden="false"/>
    </xf>
    <xf numFmtId="175" fontId="10" fillId="0" borderId="1" xfId="0" applyFont="true" applyBorder="true" applyAlignment="true" applyProtection="false">
      <alignment horizontal="justify" vertical="bottom" textRotation="0" wrapText="false" indent="0" shrinkToFit="false"/>
      <protection locked="true" hidden="false"/>
    </xf>
    <xf numFmtId="164" fontId="12" fillId="0" borderId="1" xfId="0" applyFont="true" applyBorder="true" applyAlignment="true" applyProtection="false">
      <alignment horizontal="justify" vertical="bottom" textRotation="0" wrapText="false" indent="0" shrinkToFit="false"/>
      <protection locked="true" hidden="false"/>
    </xf>
    <xf numFmtId="164" fontId="19" fillId="0" borderId="1" xfId="0" applyFont="true" applyBorder="true" applyAlignment="true" applyProtection="true">
      <alignment horizontal="justify" vertical="bottom" textRotation="0" wrapText="true" indent="0" shrinkToFit="false"/>
      <protection locked="false" hidden="false"/>
    </xf>
    <xf numFmtId="175" fontId="10" fillId="0" borderId="1" xfId="22" applyFont="true" applyBorder="true" applyAlignment="true" applyProtection="true">
      <alignment horizontal="justify" vertical="bottom" textRotation="0" wrapText="false" indent="0" shrinkToFit="false"/>
      <protection locked="false" hidden="false"/>
    </xf>
    <xf numFmtId="164" fontId="10" fillId="0" borderId="1" xfId="0" applyFont="true" applyBorder="true" applyAlignment="true" applyProtection="true">
      <alignment horizontal="justify" vertical="bottom" textRotation="0" wrapText="false" indent="0" shrinkToFit="false"/>
      <protection locked="false" hidden="false"/>
    </xf>
    <xf numFmtId="164" fontId="10" fillId="0" borderId="2" xfId="0" applyFont="true" applyBorder="true" applyAlignment="true" applyProtection="false">
      <alignment horizontal="justify" vertical="bottom" textRotation="0" wrapText="false" indent="0" shrinkToFit="false"/>
      <protection locked="true" hidden="false"/>
    </xf>
    <xf numFmtId="167" fontId="4" fillId="0" borderId="2" xfId="22" applyFont="true" applyBorder="tru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71" fontId="4" fillId="0" borderId="2" xfId="22" applyFont="true" applyBorder="true" applyAlignment="true" applyProtection="false">
      <alignment horizontal="justify" vertical="bottom" textRotation="0" wrapText="true" indent="0" shrinkToFit="false"/>
      <protection locked="true" hidden="false"/>
    </xf>
    <xf numFmtId="167" fontId="10" fillId="0" borderId="2" xfId="0" applyFont="true" applyBorder="true" applyAlignment="true" applyProtection="false">
      <alignment horizontal="justify" vertical="bottom" textRotation="0" wrapText="false" indent="0" shrinkToFit="false"/>
      <protection locked="true" hidden="false"/>
    </xf>
    <xf numFmtId="164" fontId="10" fillId="2" borderId="2" xfId="0" applyFont="true" applyBorder="true" applyAlignment="true" applyProtection="false">
      <alignment horizontal="justify" vertical="bottom" textRotation="0" wrapText="false" indent="0" shrinkToFit="false"/>
      <protection locked="true" hidden="false"/>
    </xf>
    <xf numFmtId="167" fontId="10" fillId="0" borderId="1" xfId="22" applyFont="true" applyBorder="true" applyAlignment="true" applyProtection="false">
      <alignment horizontal="justify" vertical="bottom" textRotation="0" wrapText="true" indent="0" shrinkToFit="false"/>
      <protection locked="true" hidden="false"/>
    </xf>
    <xf numFmtId="170" fontId="10" fillId="2" borderId="1" xfId="22" applyFont="true" applyBorder="true" applyAlignment="true" applyProtection="false">
      <alignment horizontal="justify" vertical="bottom" textRotation="0" wrapText="true" indent="0" shrinkToFit="false"/>
      <protection locked="true" hidden="false"/>
    </xf>
    <xf numFmtId="170" fontId="4" fillId="2" borderId="1" xfId="22" applyFont="true" applyBorder="true" applyAlignment="true" applyProtection="false">
      <alignment horizontal="justify" vertical="bottom" textRotation="0" wrapText="true" indent="0" shrinkToFit="false"/>
      <protection locked="true" hidden="false"/>
    </xf>
    <xf numFmtId="167" fontId="4" fillId="2" borderId="1" xfId="22" applyFont="true" applyBorder="true" applyAlignment="true" applyProtection="false">
      <alignment horizontal="justify" vertical="bottom" textRotation="0" wrapText="true" indent="0" shrinkToFit="false"/>
      <protection locked="true" hidden="false"/>
    </xf>
    <xf numFmtId="164" fontId="10" fillId="0" borderId="1" xfId="22" applyFont="true" applyBorder="true" applyAlignment="true" applyProtection="false">
      <alignment horizontal="justify" vertical="bottom" textRotation="0" wrapText="true" indent="0" shrinkToFit="false"/>
      <protection locked="true" hidden="false"/>
    </xf>
    <xf numFmtId="164" fontId="4" fillId="0" borderId="1" xfId="23" applyFont="true" applyBorder="true" applyAlignment="true" applyProtection="false">
      <alignment horizontal="justify" vertical="bottom" textRotation="0" wrapText="true" indent="0" shrinkToFit="false"/>
      <protection locked="true" hidden="false"/>
    </xf>
    <xf numFmtId="164" fontId="10" fillId="2" borderId="1" xfId="22" applyFont="true" applyBorder="true" applyAlignment="true" applyProtection="false">
      <alignment horizontal="justify" vertical="bottom" textRotation="0" wrapText="true" indent="0" shrinkToFit="false"/>
      <protection locked="true" hidden="false"/>
    </xf>
    <xf numFmtId="164" fontId="4" fillId="2" borderId="1" xfId="22" applyFont="true" applyBorder="true" applyAlignment="true" applyProtection="false">
      <alignment horizontal="justify" vertical="bottom" textRotation="0" wrapText="true" indent="0" shrinkToFit="false"/>
      <protection locked="true" hidden="false"/>
    </xf>
    <xf numFmtId="171" fontId="4" fillId="2" borderId="1" xfId="22" applyFont="true" applyBorder="tru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justify" vertical="bottom" textRotation="0" wrapText="false" indent="0" shrinkToFit="false"/>
      <protection locked="true" hidden="false"/>
    </xf>
    <xf numFmtId="164" fontId="4" fillId="2" borderId="1" xfId="23" applyFont="true" applyBorder="true" applyAlignment="true" applyProtection="false">
      <alignment horizontal="justify" vertical="bottom" textRotation="0" wrapText="true" indent="0" shrinkToFit="false"/>
      <protection locked="true" hidden="false"/>
    </xf>
    <xf numFmtId="174" fontId="4" fillId="2" borderId="1" xfId="21" applyFont="true" applyBorder="true" applyAlignment="true" applyProtection="true">
      <alignment horizontal="justify" vertical="bottom" textRotation="0" wrapText="true" indent="0" shrinkToFit="false"/>
      <protection locked="true" hidden="false"/>
    </xf>
    <xf numFmtId="174" fontId="4" fillId="0" borderId="3" xfId="20" applyFont="true" applyBorder="true" applyAlignment="true" applyProtection="true">
      <alignment horizontal="justify" vertical="bottom" textRotation="0" wrapText="true" indent="0" shrinkToFit="false"/>
      <protection locked="true" hidden="false"/>
    </xf>
    <xf numFmtId="177" fontId="10" fillId="0" borderId="4" xfId="0" applyFont="true" applyBorder="true" applyAlignment="true" applyProtection="false">
      <alignment horizontal="justify" vertical="bottom" textRotation="0" wrapText="true" indent="0" shrinkToFit="false"/>
      <protection locked="true" hidden="false"/>
    </xf>
    <xf numFmtId="167" fontId="10" fillId="2" borderId="4" xfId="0" applyFont="true" applyBorder="true" applyAlignment="true" applyProtection="false">
      <alignment horizontal="justify" vertical="bottom" textRotation="0" wrapText="true" indent="0" shrinkToFit="false"/>
      <protection locked="true" hidden="false"/>
    </xf>
    <xf numFmtId="164" fontId="10" fillId="2" borderId="4" xfId="0" applyFont="true" applyBorder="true" applyAlignment="true" applyProtection="false">
      <alignment horizontal="justify" vertical="bottom" textRotation="0" wrapText="true" indent="0" shrinkToFit="false"/>
      <protection locked="true" hidden="false"/>
    </xf>
    <xf numFmtId="178" fontId="10" fillId="2" borderId="1" xfId="0" applyFont="true" applyBorder="true" applyAlignment="true" applyProtection="false">
      <alignment horizontal="justify" vertical="bottom" textRotation="0" wrapText="true" indent="0" shrinkToFit="false"/>
      <protection locked="true" hidden="false"/>
    </xf>
    <xf numFmtId="171" fontId="10" fillId="2" borderId="1" xfId="0" applyFont="true" applyBorder="true" applyAlignment="true" applyProtection="false">
      <alignment horizontal="justify" vertical="bottom" textRotation="0" wrapText="true" indent="0" shrinkToFit="false"/>
      <protection locked="true" hidden="false"/>
    </xf>
    <xf numFmtId="164" fontId="12" fillId="2" borderId="1" xfId="0" applyFont="true" applyBorder="true" applyAlignment="true" applyProtection="false">
      <alignment horizontal="justify" vertical="bottom" textRotation="0" wrapText="false" indent="0" shrinkToFit="false"/>
      <protection locked="true" hidden="false"/>
    </xf>
    <xf numFmtId="170" fontId="4" fillId="2" borderId="1" xfId="23" applyFont="true" applyBorder="true" applyAlignment="true" applyProtection="false">
      <alignment horizontal="justify"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2 2" xfId="21"/>
    <cellStyle name="Normal 2" xfId="22"/>
    <cellStyle name="Normal 2 2 2" xfId="23"/>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png"/><Relationship Id="rId9" Type="http://schemas.openxmlformats.org/officeDocument/2006/relationships/image" Target="../media/image9.jpeg"/><Relationship Id="rId10" Type="http://schemas.openxmlformats.org/officeDocument/2006/relationships/image" Target="../media/image10.jpeg"/>
</Relationships>
</file>

<file path=xl/drawings/_rels/drawing2.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png"/><Relationship Id="rId4" Type="http://schemas.openxmlformats.org/officeDocument/2006/relationships/image" Target="../media/image9.jpeg"/><Relationship Id="rId5" Type="http://schemas.openxmlformats.org/officeDocument/2006/relationships/image" Target="../media/image10.jpeg"/>
</Relationships>
</file>

<file path=xl/drawings/_rels/drawing3.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png"/><Relationship Id="rId4" Type="http://schemas.openxmlformats.org/officeDocument/2006/relationships/image" Target="../media/image9.jpeg"/><Relationship Id="rId5" Type="http://schemas.openxmlformats.org/officeDocument/2006/relationships/image" Target="../media/image1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9</xdr:row>
      <xdr:rowOff>267120</xdr:rowOff>
    </xdr:from>
    <xdr:to>
      <xdr:col>7</xdr:col>
      <xdr:colOff>668520</xdr:colOff>
      <xdr:row>46</xdr:row>
      <xdr:rowOff>104760</xdr:rowOff>
    </xdr:to>
    <xdr:pic>
      <xdr:nvPicPr>
        <xdr:cNvPr id="0" name="Picture 30" descr=""/>
        <xdr:cNvPicPr/>
      </xdr:nvPicPr>
      <xdr:blipFill>
        <a:blip r:embed="rId1"/>
        <a:stretch/>
      </xdr:blipFill>
      <xdr:spPr>
        <a:xfrm>
          <a:off x="909720" y="1927800"/>
          <a:ext cx="5719680" cy="6748200"/>
        </a:xfrm>
        <a:prstGeom prst="rect">
          <a:avLst/>
        </a:prstGeom>
        <a:ln w="0">
          <a:noFill/>
        </a:ln>
      </xdr:spPr>
    </xdr:pic>
    <xdr:clientData/>
  </xdr:twoCellAnchor>
  <xdr:twoCellAnchor editAs="oneCell">
    <xdr:from>
      <xdr:col>1</xdr:col>
      <xdr:colOff>19440</xdr:colOff>
      <xdr:row>48</xdr:row>
      <xdr:rowOff>0</xdr:rowOff>
    </xdr:from>
    <xdr:to>
      <xdr:col>7</xdr:col>
      <xdr:colOff>620280</xdr:colOff>
      <xdr:row>86</xdr:row>
      <xdr:rowOff>9360</xdr:rowOff>
    </xdr:to>
    <xdr:pic>
      <xdr:nvPicPr>
        <xdr:cNvPr id="1" name="Picture 31" descr=""/>
        <xdr:cNvPicPr/>
      </xdr:nvPicPr>
      <xdr:blipFill>
        <a:blip r:embed="rId2"/>
        <a:stretch/>
      </xdr:blipFill>
      <xdr:spPr>
        <a:xfrm>
          <a:off x="870840" y="8933040"/>
          <a:ext cx="5710320" cy="6886440"/>
        </a:xfrm>
        <a:prstGeom prst="rect">
          <a:avLst/>
        </a:prstGeom>
        <a:ln w="0">
          <a:noFill/>
        </a:ln>
      </xdr:spPr>
    </xdr:pic>
    <xdr:clientData/>
  </xdr:twoCellAnchor>
  <xdr:twoCellAnchor editAs="oneCell">
    <xdr:from>
      <xdr:col>1</xdr:col>
      <xdr:colOff>19440</xdr:colOff>
      <xdr:row>86</xdr:row>
      <xdr:rowOff>0</xdr:rowOff>
    </xdr:from>
    <xdr:to>
      <xdr:col>7</xdr:col>
      <xdr:colOff>620280</xdr:colOff>
      <xdr:row>122</xdr:row>
      <xdr:rowOff>152640</xdr:rowOff>
    </xdr:to>
    <xdr:pic>
      <xdr:nvPicPr>
        <xdr:cNvPr id="2" name="Picture 32" descr=""/>
        <xdr:cNvPicPr/>
      </xdr:nvPicPr>
      <xdr:blipFill>
        <a:blip r:embed="rId3"/>
        <a:stretch/>
      </xdr:blipFill>
      <xdr:spPr>
        <a:xfrm>
          <a:off x="870840" y="15810120"/>
          <a:ext cx="5710320" cy="6667920"/>
        </a:xfrm>
        <a:prstGeom prst="rect">
          <a:avLst/>
        </a:prstGeom>
        <a:ln w="0">
          <a:noFill/>
        </a:ln>
      </xdr:spPr>
    </xdr:pic>
    <xdr:clientData/>
  </xdr:twoCellAnchor>
  <xdr:twoCellAnchor editAs="oneCell">
    <xdr:from>
      <xdr:col>1</xdr:col>
      <xdr:colOff>10080</xdr:colOff>
      <xdr:row>123</xdr:row>
      <xdr:rowOff>0</xdr:rowOff>
    </xdr:from>
    <xdr:to>
      <xdr:col>7</xdr:col>
      <xdr:colOff>610200</xdr:colOff>
      <xdr:row>168</xdr:row>
      <xdr:rowOff>114840</xdr:rowOff>
    </xdr:to>
    <xdr:pic>
      <xdr:nvPicPr>
        <xdr:cNvPr id="3" name="Picture 33" descr=""/>
        <xdr:cNvPicPr/>
      </xdr:nvPicPr>
      <xdr:blipFill>
        <a:blip r:embed="rId4"/>
        <a:stretch/>
      </xdr:blipFill>
      <xdr:spPr>
        <a:xfrm>
          <a:off x="861480" y="22506480"/>
          <a:ext cx="5709600" cy="8258400"/>
        </a:xfrm>
        <a:prstGeom prst="rect">
          <a:avLst/>
        </a:prstGeom>
        <a:ln w="0">
          <a:noFill/>
        </a:ln>
      </xdr:spPr>
    </xdr:pic>
    <xdr:clientData/>
  </xdr:twoCellAnchor>
  <xdr:twoCellAnchor editAs="oneCell">
    <xdr:from>
      <xdr:col>1</xdr:col>
      <xdr:colOff>87480</xdr:colOff>
      <xdr:row>171</xdr:row>
      <xdr:rowOff>66240</xdr:rowOff>
    </xdr:from>
    <xdr:to>
      <xdr:col>7</xdr:col>
      <xdr:colOff>678600</xdr:colOff>
      <xdr:row>177</xdr:row>
      <xdr:rowOff>123480</xdr:rowOff>
    </xdr:to>
    <xdr:pic>
      <xdr:nvPicPr>
        <xdr:cNvPr id="4" name="Picture 34" descr=""/>
        <xdr:cNvPicPr/>
      </xdr:nvPicPr>
      <xdr:blipFill>
        <a:blip r:embed="rId5"/>
        <a:stretch/>
      </xdr:blipFill>
      <xdr:spPr>
        <a:xfrm>
          <a:off x="938880" y="31259520"/>
          <a:ext cx="5700600" cy="1143000"/>
        </a:xfrm>
        <a:prstGeom prst="rect">
          <a:avLst/>
        </a:prstGeom>
        <a:ln w="0">
          <a:noFill/>
        </a:ln>
      </xdr:spPr>
    </xdr:pic>
    <xdr:clientData/>
  </xdr:twoCellAnchor>
  <xdr:twoCellAnchor editAs="oneCell">
    <xdr:from>
      <xdr:col>5</xdr:col>
      <xdr:colOff>754920</xdr:colOff>
      <xdr:row>2</xdr:row>
      <xdr:rowOff>114480</xdr:rowOff>
    </xdr:from>
    <xdr:to>
      <xdr:col>6</xdr:col>
      <xdr:colOff>736200</xdr:colOff>
      <xdr:row>6</xdr:row>
      <xdr:rowOff>28440</xdr:rowOff>
    </xdr:to>
    <xdr:pic>
      <xdr:nvPicPr>
        <xdr:cNvPr id="5" name="Picture 12" descr="http://www.procuraduria.gov.co/portal/media/image/99.jpg"/>
        <xdr:cNvPicPr/>
      </xdr:nvPicPr>
      <xdr:blipFill>
        <a:blip r:embed="rId6"/>
        <a:stretch/>
      </xdr:blipFill>
      <xdr:spPr>
        <a:xfrm>
          <a:off x="5012640" y="455400"/>
          <a:ext cx="832680" cy="662040"/>
        </a:xfrm>
        <a:prstGeom prst="rect">
          <a:avLst/>
        </a:prstGeom>
        <a:ln w="0">
          <a:noFill/>
        </a:ln>
      </xdr:spPr>
    </xdr:pic>
    <xdr:clientData/>
  </xdr:twoCellAnchor>
  <xdr:twoCellAnchor editAs="oneCell">
    <xdr:from>
      <xdr:col>6</xdr:col>
      <xdr:colOff>0</xdr:colOff>
      <xdr:row>3</xdr:row>
      <xdr:rowOff>0</xdr:rowOff>
    </xdr:from>
    <xdr:to>
      <xdr:col>6</xdr:col>
      <xdr:colOff>310320</xdr:colOff>
      <xdr:row>4</xdr:row>
      <xdr:rowOff>133560</xdr:rowOff>
    </xdr:to>
    <xdr:sp>
      <xdr:nvSpPr>
        <xdr:cNvPr id="6" name="AutoShape 132"/>
        <xdr:cNvSpPr/>
      </xdr:nvSpPr>
      <xdr:spPr>
        <a:xfrm>
          <a:off x="5109120" y="522000"/>
          <a:ext cx="31032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10320</xdr:colOff>
      <xdr:row>4</xdr:row>
      <xdr:rowOff>133560</xdr:rowOff>
    </xdr:to>
    <xdr:sp>
      <xdr:nvSpPr>
        <xdr:cNvPr id="7" name="AutoShape 147"/>
        <xdr:cNvSpPr/>
      </xdr:nvSpPr>
      <xdr:spPr>
        <a:xfrm>
          <a:off x="5109120" y="522000"/>
          <a:ext cx="31032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10320</xdr:colOff>
      <xdr:row>4</xdr:row>
      <xdr:rowOff>133560</xdr:rowOff>
    </xdr:to>
    <xdr:sp>
      <xdr:nvSpPr>
        <xdr:cNvPr id="8" name="AutoShape 148"/>
        <xdr:cNvSpPr/>
      </xdr:nvSpPr>
      <xdr:spPr>
        <a:xfrm>
          <a:off x="5109120" y="522000"/>
          <a:ext cx="310320" cy="314640"/>
        </a:xfrm>
        <a:prstGeom prst="rect">
          <a:avLst/>
        </a:prstGeom>
        <a:noFill/>
        <a:ln w="0">
          <a:noFill/>
        </a:ln>
      </xdr:spPr>
      <xdr:style>
        <a:lnRef idx="0"/>
        <a:fillRef idx="0"/>
        <a:effectRef idx="0"/>
        <a:fontRef idx="minor"/>
      </xdr:style>
    </xdr:sp>
    <xdr:clientData/>
  </xdr:twoCellAnchor>
  <xdr:twoCellAnchor editAs="oneCell">
    <xdr:from>
      <xdr:col>6</xdr:col>
      <xdr:colOff>686880</xdr:colOff>
      <xdr:row>2</xdr:row>
      <xdr:rowOff>123840</xdr:rowOff>
    </xdr:from>
    <xdr:to>
      <xdr:col>7</xdr:col>
      <xdr:colOff>678600</xdr:colOff>
      <xdr:row>6</xdr:row>
      <xdr:rowOff>38160</xdr:rowOff>
    </xdr:to>
    <xdr:pic>
      <xdr:nvPicPr>
        <xdr:cNvPr id="9" name="Picture 4" descr="http://www.archivogeneral.gov.co/sites/all/themes/nevia/images/transparencia33.jpg"/>
        <xdr:cNvPicPr/>
      </xdr:nvPicPr>
      <xdr:blipFill>
        <a:blip r:embed="rId7"/>
        <a:srcRect l="22084" t="0" r="19479" b="-4285"/>
        <a:stretch/>
      </xdr:blipFill>
      <xdr:spPr>
        <a:xfrm>
          <a:off x="5796000" y="464760"/>
          <a:ext cx="843480" cy="662400"/>
        </a:xfrm>
        <a:prstGeom prst="rect">
          <a:avLst/>
        </a:prstGeom>
        <a:ln w="0">
          <a:noFill/>
        </a:ln>
      </xdr:spPr>
    </xdr:pic>
    <xdr:clientData/>
  </xdr:twoCellAnchor>
  <xdr:twoCellAnchor editAs="oneCell">
    <xdr:from>
      <xdr:col>3</xdr:col>
      <xdr:colOff>793440</xdr:colOff>
      <xdr:row>3</xdr:row>
      <xdr:rowOff>28080</xdr:rowOff>
    </xdr:from>
    <xdr:to>
      <xdr:col>6</xdr:col>
      <xdr:colOff>10800</xdr:colOff>
      <xdr:row>5</xdr:row>
      <xdr:rowOff>153000</xdr:rowOff>
    </xdr:to>
    <xdr:pic>
      <xdr:nvPicPr>
        <xdr:cNvPr id="10" name="Imagen 19" descr="http://www.colombiacompra.gov.co/sites/default/files/logo_1_0.png"/>
        <xdr:cNvPicPr/>
      </xdr:nvPicPr>
      <xdr:blipFill>
        <a:blip r:embed="rId8"/>
        <a:stretch/>
      </xdr:blipFill>
      <xdr:spPr>
        <a:xfrm>
          <a:off x="3348000" y="550080"/>
          <a:ext cx="1771920" cy="510840"/>
        </a:xfrm>
        <a:prstGeom prst="rect">
          <a:avLst/>
        </a:prstGeom>
        <a:ln w="0">
          <a:noFill/>
        </a:ln>
      </xdr:spPr>
    </xdr:pic>
    <xdr:clientData/>
  </xdr:twoCellAnchor>
  <xdr:twoCellAnchor editAs="oneCell">
    <xdr:from>
      <xdr:col>0</xdr:col>
      <xdr:colOff>329400</xdr:colOff>
      <xdr:row>3</xdr:row>
      <xdr:rowOff>38160</xdr:rowOff>
    </xdr:from>
    <xdr:to>
      <xdr:col>2</xdr:col>
      <xdr:colOff>720</xdr:colOff>
      <xdr:row>5</xdr:row>
      <xdr:rowOff>142920</xdr:rowOff>
    </xdr:to>
    <xdr:pic>
      <xdr:nvPicPr>
        <xdr:cNvPr id="11" name="Imagen 14" descr="C:\Users\carotorres\Desktop\dnp.jpg"/>
        <xdr:cNvPicPr/>
      </xdr:nvPicPr>
      <xdr:blipFill>
        <a:blip r:embed="rId9"/>
        <a:stretch/>
      </xdr:blipFill>
      <xdr:spPr>
        <a:xfrm>
          <a:off x="329400" y="560160"/>
          <a:ext cx="1374480" cy="490680"/>
        </a:xfrm>
        <a:prstGeom prst="rect">
          <a:avLst/>
        </a:prstGeom>
        <a:ln w="0">
          <a:noFill/>
        </a:ln>
      </xdr:spPr>
    </xdr:pic>
    <xdr:clientData/>
  </xdr:twoCellAnchor>
  <xdr:twoCellAnchor editAs="oneCell">
    <xdr:from>
      <xdr:col>2</xdr:col>
      <xdr:colOff>48240</xdr:colOff>
      <xdr:row>3</xdr:row>
      <xdr:rowOff>9000</xdr:rowOff>
    </xdr:from>
    <xdr:to>
      <xdr:col>4</xdr:col>
      <xdr:colOff>29880</xdr:colOff>
      <xdr:row>6</xdr:row>
      <xdr:rowOff>19080</xdr:rowOff>
    </xdr:to>
    <xdr:pic>
      <xdr:nvPicPr>
        <xdr:cNvPr id="12" name="Imagen 15" descr="C:\Users\carotorres\Desktop\funcion publica.jpg"/>
        <xdr:cNvPicPr/>
      </xdr:nvPicPr>
      <xdr:blipFill>
        <a:blip r:embed="rId10"/>
        <a:srcRect l="0" t="27222" r="52694" b="18334"/>
        <a:stretch/>
      </xdr:blipFill>
      <xdr:spPr>
        <a:xfrm>
          <a:off x="1751400" y="531000"/>
          <a:ext cx="1684800" cy="57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310680</xdr:colOff>
      <xdr:row>4</xdr:row>
      <xdr:rowOff>133560</xdr:rowOff>
    </xdr:to>
    <xdr:sp>
      <xdr:nvSpPr>
        <xdr:cNvPr id="13" name="AutoShape 132"/>
        <xdr:cNvSpPr/>
      </xdr:nvSpPr>
      <xdr:spPr>
        <a:xfrm>
          <a:off x="4644360" y="522000"/>
          <a:ext cx="31068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10680</xdr:colOff>
      <xdr:row>4</xdr:row>
      <xdr:rowOff>133560</xdr:rowOff>
    </xdr:to>
    <xdr:sp>
      <xdr:nvSpPr>
        <xdr:cNvPr id="14" name="AutoShape 147"/>
        <xdr:cNvSpPr/>
      </xdr:nvSpPr>
      <xdr:spPr>
        <a:xfrm>
          <a:off x="4644360" y="522000"/>
          <a:ext cx="31068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10680</xdr:colOff>
      <xdr:row>4</xdr:row>
      <xdr:rowOff>133560</xdr:rowOff>
    </xdr:to>
    <xdr:sp>
      <xdr:nvSpPr>
        <xdr:cNvPr id="15" name="AutoShape 148"/>
        <xdr:cNvSpPr/>
      </xdr:nvSpPr>
      <xdr:spPr>
        <a:xfrm>
          <a:off x="4644360" y="522000"/>
          <a:ext cx="310680" cy="314640"/>
        </a:xfrm>
        <a:prstGeom prst="rect">
          <a:avLst/>
        </a:prstGeom>
        <a:noFill/>
        <a:ln w="0">
          <a:noFill/>
        </a:ln>
      </xdr:spPr>
      <xdr:style>
        <a:lnRef idx="0"/>
        <a:fillRef idx="0"/>
        <a:effectRef idx="0"/>
        <a:fontRef idx="minor"/>
      </xdr:style>
    </xdr:sp>
    <xdr:clientData/>
  </xdr:twoCellAnchor>
  <xdr:twoCellAnchor editAs="oneCell">
    <xdr:from>
      <xdr:col>6</xdr:col>
      <xdr:colOff>445320</xdr:colOff>
      <xdr:row>3</xdr:row>
      <xdr:rowOff>66600</xdr:rowOff>
    </xdr:from>
    <xdr:to>
      <xdr:col>7</xdr:col>
      <xdr:colOff>552600</xdr:colOff>
      <xdr:row>7</xdr:row>
      <xdr:rowOff>19080</xdr:rowOff>
    </xdr:to>
    <xdr:pic>
      <xdr:nvPicPr>
        <xdr:cNvPr id="16" name="Picture 12" descr="http://www.procuraduria.gov.co/portal/media/image/99.jpg"/>
        <xdr:cNvPicPr/>
      </xdr:nvPicPr>
      <xdr:blipFill>
        <a:blip r:embed="rId1"/>
        <a:stretch/>
      </xdr:blipFill>
      <xdr:spPr>
        <a:xfrm>
          <a:off x="5089680" y="588600"/>
          <a:ext cx="881280" cy="700560"/>
        </a:xfrm>
        <a:prstGeom prst="rect">
          <a:avLst/>
        </a:prstGeom>
        <a:ln w="0">
          <a:noFill/>
        </a:ln>
      </xdr:spPr>
    </xdr:pic>
    <xdr:clientData/>
  </xdr:twoCellAnchor>
  <xdr:twoCellAnchor editAs="oneCell">
    <xdr:from>
      <xdr:col>6</xdr:col>
      <xdr:colOff>0</xdr:colOff>
      <xdr:row>4</xdr:row>
      <xdr:rowOff>0</xdr:rowOff>
    </xdr:from>
    <xdr:to>
      <xdr:col>6</xdr:col>
      <xdr:colOff>310680</xdr:colOff>
      <xdr:row>5</xdr:row>
      <xdr:rowOff>114480</xdr:rowOff>
    </xdr:to>
    <xdr:sp>
      <xdr:nvSpPr>
        <xdr:cNvPr id="17" name="AutoShape 132"/>
        <xdr:cNvSpPr/>
      </xdr:nvSpPr>
      <xdr:spPr>
        <a:xfrm>
          <a:off x="4644360" y="703080"/>
          <a:ext cx="310680" cy="3193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10680</xdr:colOff>
      <xdr:row>5</xdr:row>
      <xdr:rowOff>114480</xdr:rowOff>
    </xdr:to>
    <xdr:sp>
      <xdr:nvSpPr>
        <xdr:cNvPr id="18" name="AutoShape 147"/>
        <xdr:cNvSpPr/>
      </xdr:nvSpPr>
      <xdr:spPr>
        <a:xfrm>
          <a:off x="4644360" y="703080"/>
          <a:ext cx="310680" cy="3193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10680</xdr:colOff>
      <xdr:row>5</xdr:row>
      <xdr:rowOff>114480</xdr:rowOff>
    </xdr:to>
    <xdr:sp>
      <xdr:nvSpPr>
        <xdr:cNvPr id="19" name="AutoShape 148"/>
        <xdr:cNvSpPr/>
      </xdr:nvSpPr>
      <xdr:spPr>
        <a:xfrm>
          <a:off x="4644360" y="703080"/>
          <a:ext cx="310680" cy="319320"/>
        </a:xfrm>
        <a:prstGeom prst="rect">
          <a:avLst/>
        </a:prstGeom>
        <a:noFill/>
        <a:ln w="0">
          <a:noFill/>
        </a:ln>
      </xdr:spPr>
      <xdr:style>
        <a:lnRef idx="0"/>
        <a:fillRef idx="0"/>
        <a:effectRef idx="0"/>
        <a:fontRef idx="minor"/>
      </xdr:style>
    </xdr:sp>
    <xdr:clientData/>
  </xdr:twoCellAnchor>
  <xdr:twoCellAnchor editAs="oneCell">
    <xdr:from>
      <xdr:col>7</xdr:col>
      <xdr:colOff>667440</xdr:colOff>
      <xdr:row>3</xdr:row>
      <xdr:rowOff>142920</xdr:rowOff>
    </xdr:from>
    <xdr:to>
      <xdr:col>8</xdr:col>
      <xdr:colOff>736560</xdr:colOff>
      <xdr:row>7</xdr:row>
      <xdr:rowOff>57240</xdr:rowOff>
    </xdr:to>
    <xdr:pic>
      <xdr:nvPicPr>
        <xdr:cNvPr id="20" name="Picture 4" descr="http://www.archivogeneral.gov.co/sites/all/themes/nevia/images/transparencia33.jpg"/>
        <xdr:cNvPicPr/>
      </xdr:nvPicPr>
      <xdr:blipFill>
        <a:blip r:embed="rId2"/>
        <a:srcRect l="22084" t="0" r="19479" b="-4285"/>
        <a:stretch/>
      </xdr:blipFill>
      <xdr:spPr>
        <a:xfrm>
          <a:off x="6085800" y="664920"/>
          <a:ext cx="843120" cy="662400"/>
        </a:xfrm>
        <a:prstGeom prst="rect">
          <a:avLst/>
        </a:prstGeom>
        <a:ln w="0">
          <a:noFill/>
        </a:ln>
      </xdr:spPr>
    </xdr:pic>
    <xdr:clientData/>
  </xdr:twoCellAnchor>
  <xdr:twoCellAnchor editAs="oneCell">
    <xdr:from>
      <xdr:col>4</xdr:col>
      <xdr:colOff>270360</xdr:colOff>
      <xdr:row>4</xdr:row>
      <xdr:rowOff>47880</xdr:rowOff>
    </xdr:from>
    <xdr:to>
      <xdr:col>6</xdr:col>
      <xdr:colOff>494280</xdr:colOff>
      <xdr:row>6</xdr:row>
      <xdr:rowOff>171720</xdr:rowOff>
    </xdr:to>
    <xdr:pic>
      <xdr:nvPicPr>
        <xdr:cNvPr id="21" name="Imagen 19" descr="http://www.colombiacompra.gov.co/sites/default/files/logo_1_0.png"/>
        <xdr:cNvPicPr/>
      </xdr:nvPicPr>
      <xdr:blipFill>
        <a:blip r:embed="rId3"/>
        <a:stretch/>
      </xdr:blipFill>
      <xdr:spPr>
        <a:xfrm>
          <a:off x="3366720" y="750960"/>
          <a:ext cx="1771920" cy="509760"/>
        </a:xfrm>
        <a:prstGeom prst="rect">
          <a:avLst/>
        </a:prstGeom>
        <a:ln w="0">
          <a:noFill/>
        </a:ln>
      </xdr:spPr>
    </xdr:pic>
    <xdr:clientData/>
  </xdr:twoCellAnchor>
  <xdr:twoCellAnchor editAs="oneCell">
    <xdr:from>
      <xdr:col>0</xdr:col>
      <xdr:colOff>270720</xdr:colOff>
      <xdr:row>4</xdr:row>
      <xdr:rowOff>28800</xdr:rowOff>
    </xdr:from>
    <xdr:to>
      <xdr:col>2</xdr:col>
      <xdr:colOff>97560</xdr:colOff>
      <xdr:row>6</xdr:row>
      <xdr:rowOff>133560</xdr:rowOff>
    </xdr:to>
    <xdr:pic>
      <xdr:nvPicPr>
        <xdr:cNvPr id="22" name="Imagen 15" descr="C:\Users\carotorres\Desktop\dnp.jpg"/>
        <xdr:cNvPicPr/>
      </xdr:nvPicPr>
      <xdr:blipFill>
        <a:blip r:embed="rId4"/>
        <a:stretch/>
      </xdr:blipFill>
      <xdr:spPr>
        <a:xfrm>
          <a:off x="270720" y="731880"/>
          <a:ext cx="1374840" cy="490680"/>
        </a:xfrm>
        <a:prstGeom prst="rect">
          <a:avLst/>
        </a:prstGeom>
        <a:ln w="0">
          <a:noFill/>
        </a:ln>
      </xdr:spPr>
    </xdr:pic>
    <xdr:clientData/>
  </xdr:twoCellAnchor>
  <xdr:twoCellAnchor editAs="oneCell">
    <xdr:from>
      <xdr:col>2</xdr:col>
      <xdr:colOff>77400</xdr:colOff>
      <xdr:row>4</xdr:row>
      <xdr:rowOff>0</xdr:rowOff>
    </xdr:from>
    <xdr:to>
      <xdr:col>4</xdr:col>
      <xdr:colOff>213840</xdr:colOff>
      <xdr:row>6</xdr:row>
      <xdr:rowOff>162000</xdr:rowOff>
    </xdr:to>
    <xdr:pic>
      <xdr:nvPicPr>
        <xdr:cNvPr id="23" name="Imagen 16" descr="C:\Users\carotorres\Desktop\funcion publica.jpg"/>
        <xdr:cNvPicPr/>
      </xdr:nvPicPr>
      <xdr:blipFill>
        <a:blip r:embed="rId5"/>
        <a:srcRect l="0" t="27222" r="52694" b="18334"/>
        <a:stretch/>
      </xdr:blipFill>
      <xdr:spPr>
        <a:xfrm>
          <a:off x="1625400" y="703080"/>
          <a:ext cx="1684800" cy="547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311400</xdr:colOff>
      <xdr:row>4</xdr:row>
      <xdr:rowOff>143280</xdr:rowOff>
    </xdr:to>
    <xdr:sp>
      <xdr:nvSpPr>
        <xdr:cNvPr id="24" name="AutoShape 132"/>
        <xdr:cNvSpPr/>
      </xdr:nvSpPr>
      <xdr:spPr>
        <a:xfrm>
          <a:off x="7684920" y="483840"/>
          <a:ext cx="311400" cy="30528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11400</xdr:colOff>
      <xdr:row>4</xdr:row>
      <xdr:rowOff>143280</xdr:rowOff>
    </xdr:to>
    <xdr:sp>
      <xdr:nvSpPr>
        <xdr:cNvPr id="25" name="AutoShape 147"/>
        <xdr:cNvSpPr/>
      </xdr:nvSpPr>
      <xdr:spPr>
        <a:xfrm>
          <a:off x="7684920" y="483840"/>
          <a:ext cx="311400" cy="30528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11400</xdr:colOff>
      <xdr:row>4</xdr:row>
      <xdr:rowOff>143280</xdr:rowOff>
    </xdr:to>
    <xdr:sp>
      <xdr:nvSpPr>
        <xdr:cNvPr id="26" name="AutoShape 148"/>
        <xdr:cNvSpPr/>
      </xdr:nvSpPr>
      <xdr:spPr>
        <a:xfrm>
          <a:off x="7684920" y="483840"/>
          <a:ext cx="311400" cy="30528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311400</xdr:colOff>
      <xdr:row>3</xdr:row>
      <xdr:rowOff>19080</xdr:rowOff>
    </xdr:to>
    <xdr:sp>
      <xdr:nvSpPr>
        <xdr:cNvPr id="27" name="AutoShape 132"/>
        <xdr:cNvSpPr/>
      </xdr:nvSpPr>
      <xdr:spPr>
        <a:xfrm>
          <a:off x="7684920" y="162000"/>
          <a:ext cx="311400" cy="34092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311400</xdr:colOff>
      <xdr:row>3</xdr:row>
      <xdr:rowOff>19080</xdr:rowOff>
    </xdr:to>
    <xdr:sp>
      <xdr:nvSpPr>
        <xdr:cNvPr id="28" name="AutoShape 147"/>
        <xdr:cNvSpPr/>
      </xdr:nvSpPr>
      <xdr:spPr>
        <a:xfrm>
          <a:off x="7684920" y="162000"/>
          <a:ext cx="311400" cy="34092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311400</xdr:colOff>
      <xdr:row>3</xdr:row>
      <xdr:rowOff>19080</xdr:rowOff>
    </xdr:to>
    <xdr:sp>
      <xdr:nvSpPr>
        <xdr:cNvPr id="29" name="AutoShape 148"/>
        <xdr:cNvSpPr/>
      </xdr:nvSpPr>
      <xdr:spPr>
        <a:xfrm>
          <a:off x="7684920" y="162000"/>
          <a:ext cx="311400" cy="340920"/>
        </a:xfrm>
        <a:prstGeom prst="rect">
          <a:avLst/>
        </a:prstGeom>
        <a:noFill/>
        <a:ln w="0">
          <a:noFill/>
        </a:ln>
      </xdr:spPr>
      <xdr:style>
        <a:lnRef idx="0"/>
        <a:fillRef idx="0"/>
        <a:effectRef idx="0"/>
        <a:fontRef idx="minor"/>
      </xdr:style>
    </xdr:sp>
    <xdr:clientData/>
  </xdr:twoCellAnchor>
  <xdr:twoCellAnchor editAs="oneCell">
    <xdr:from>
      <xdr:col>5</xdr:col>
      <xdr:colOff>474480</xdr:colOff>
      <xdr:row>1</xdr:row>
      <xdr:rowOff>28800</xdr:rowOff>
    </xdr:from>
    <xdr:to>
      <xdr:col>5</xdr:col>
      <xdr:colOff>1356120</xdr:colOff>
      <xdr:row>5</xdr:row>
      <xdr:rowOff>37800</xdr:rowOff>
    </xdr:to>
    <xdr:pic>
      <xdr:nvPicPr>
        <xdr:cNvPr id="30" name="Picture 12" descr="http://www.procuraduria.gov.co/portal/media/image/99.jpg"/>
        <xdr:cNvPicPr/>
      </xdr:nvPicPr>
      <xdr:blipFill>
        <a:blip r:embed="rId1"/>
        <a:stretch/>
      </xdr:blipFill>
      <xdr:spPr>
        <a:xfrm>
          <a:off x="6523560" y="190800"/>
          <a:ext cx="881640" cy="698040"/>
        </a:xfrm>
        <a:prstGeom prst="rect">
          <a:avLst/>
        </a:prstGeom>
        <a:ln w="0">
          <a:noFill/>
        </a:ln>
      </xdr:spPr>
    </xdr:pic>
    <xdr:clientData/>
  </xdr:twoCellAnchor>
  <xdr:twoCellAnchor editAs="oneCell">
    <xdr:from>
      <xdr:col>6</xdr:col>
      <xdr:colOff>0</xdr:colOff>
      <xdr:row>2</xdr:row>
      <xdr:rowOff>0</xdr:rowOff>
    </xdr:from>
    <xdr:to>
      <xdr:col>6</xdr:col>
      <xdr:colOff>311400</xdr:colOff>
      <xdr:row>3</xdr:row>
      <xdr:rowOff>162000</xdr:rowOff>
    </xdr:to>
    <xdr:sp>
      <xdr:nvSpPr>
        <xdr:cNvPr id="31" name="AutoShape 132"/>
        <xdr:cNvSpPr/>
      </xdr:nvSpPr>
      <xdr:spPr>
        <a:xfrm>
          <a:off x="7684920" y="321840"/>
          <a:ext cx="311400" cy="3240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11400</xdr:colOff>
      <xdr:row>3</xdr:row>
      <xdr:rowOff>162000</xdr:rowOff>
    </xdr:to>
    <xdr:sp>
      <xdr:nvSpPr>
        <xdr:cNvPr id="32" name="AutoShape 147"/>
        <xdr:cNvSpPr/>
      </xdr:nvSpPr>
      <xdr:spPr>
        <a:xfrm>
          <a:off x="7684920" y="321840"/>
          <a:ext cx="311400" cy="3240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11400</xdr:colOff>
      <xdr:row>3</xdr:row>
      <xdr:rowOff>162000</xdr:rowOff>
    </xdr:to>
    <xdr:sp>
      <xdr:nvSpPr>
        <xdr:cNvPr id="33" name="AutoShape 148"/>
        <xdr:cNvSpPr/>
      </xdr:nvSpPr>
      <xdr:spPr>
        <a:xfrm>
          <a:off x="7684920" y="321840"/>
          <a:ext cx="311400" cy="324000"/>
        </a:xfrm>
        <a:prstGeom prst="rect">
          <a:avLst/>
        </a:prstGeom>
        <a:noFill/>
        <a:ln w="0">
          <a:noFill/>
        </a:ln>
      </xdr:spPr>
      <xdr:style>
        <a:lnRef idx="0"/>
        <a:fillRef idx="0"/>
        <a:effectRef idx="0"/>
        <a:fontRef idx="minor"/>
      </xdr:style>
    </xdr:sp>
    <xdr:clientData/>
  </xdr:twoCellAnchor>
  <xdr:twoCellAnchor editAs="oneCell">
    <xdr:from>
      <xdr:col>7</xdr:col>
      <xdr:colOff>522360</xdr:colOff>
      <xdr:row>1</xdr:row>
      <xdr:rowOff>19440</xdr:rowOff>
    </xdr:from>
    <xdr:to>
      <xdr:col>7</xdr:col>
      <xdr:colOff>1375560</xdr:colOff>
      <xdr:row>4</xdr:row>
      <xdr:rowOff>205200</xdr:rowOff>
    </xdr:to>
    <xdr:pic>
      <xdr:nvPicPr>
        <xdr:cNvPr id="34" name="Picture 4" descr="http://www.archivogeneral.gov.co/sites/all/themes/nevia/images/transparencia33.jpg"/>
        <xdr:cNvPicPr/>
      </xdr:nvPicPr>
      <xdr:blipFill>
        <a:blip r:embed="rId2"/>
        <a:srcRect l="22084" t="0" r="19479" b="-4285"/>
        <a:stretch/>
      </xdr:blipFill>
      <xdr:spPr>
        <a:xfrm>
          <a:off x="9842760" y="181440"/>
          <a:ext cx="853200" cy="669600"/>
        </a:xfrm>
        <a:prstGeom prst="rect">
          <a:avLst/>
        </a:prstGeom>
        <a:ln w="0">
          <a:noFill/>
        </a:ln>
      </xdr:spPr>
    </xdr:pic>
    <xdr:clientData/>
  </xdr:twoCellAnchor>
  <xdr:twoCellAnchor editAs="oneCell">
    <xdr:from>
      <xdr:col>6</xdr:col>
      <xdr:colOff>252360</xdr:colOff>
      <xdr:row>2</xdr:row>
      <xdr:rowOff>56880</xdr:rowOff>
    </xdr:from>
    <xdr:to>
      <xdr:col>7</xdr:col>
      <xdr:colOff>388440</xdr:colOff>
      <xdr:row>5</xdr:row>
      <xdr:rowOff>37800</xdr:rowOff>
    </xdr:to>
    <xdr:pic>
      <xdr:nvPicPr>
        <xdr:cNvPr id="35" name="Imagen 19" descr="http://www.colombiacompra.gov.co/sites/default/files/logo_1_0.png"/>
        <xdr:cNvPicPr/>
      </xdr:nvPicPr>
      <xdr:blipFill>
        <a:blip r:embed="rId3"/>
        <a:stretch/>
      </xdr:blipFill>
      <xdr:spPr>
        <a:xfrm>
          <a:off x="7937280" y="378720"/>
          <a:ext cx="1771560" cy="510120"/>
        </a:xfrm>
        <a:prstGeom prst="rect">
          <a:avLst/>
        </a:prstGeom>
        <a:ln w="0">
          <a:noFill/>
        </a:ln>
      </xdr:spPr>
    </xdr:pic>
    <xdr:clientData/>
  </xdr:twoCellAnchor>
  <xdr:twoCellAnchor editAs="oneCell">
    <xdr:from>
      <xdr:col>3</xdr:col>
      <xdr:colOff>502560</xdr:colOff>
      <xdr:row>2</xdr:row>
      <xdr:rowOff>66600</xdr:rowOff>
    </xdr:from>
    <xdr:to>
      <xdr:col>4</xdr:col>
      <xdr:colOff>29880</xdr:colOff>
      <xdr:row>5</xdr:row>
      <xdr:rowOff>28440</xdr:rowOff>
    </xdr:to>
    <xdr:pic>
      <xdr:nvPicPr>
        <xdr:cNvPr id="36" name="Imagen 15" descr="C:\Users\carotorres\Desktop\dnp.jpg"/>
        <xdr:cNvPicPr/>
      </xdr:nvPicPr>
      <xdr:blipFill>
        <a:blip r:embed="rId4"/>
        <a:stretch/>
      </xdr:blipFill>
      <xdr:spPr>
        <a:xfrm>
          <a:off x="3289680" y="388440"/>
          <a:ext cx="1386000" cy="491040"/>
        </a:xfrm>
        <a:prstGeom prst="rect">
          <a:avLst/>
        </a:prstGeom>
        <a:ln w="0">
          <a:noFill/>
        </a:ln>
      </xdr:spPr>
    </xdr:pic>
    <xdr:clientData/>
  </xdr:twoCellAnchor>
  <xdr:twoCellAnchor editAs="oneCell">
    <xdr:from>
      <xdr:col>4</xdr:col>
      <xdr:colOff>154800</xdr:colOff>
      <xdr:row>2</xdr:row>
      <xdr:rowOff>9720</xdr:rowOff>
    </xdr:from>
    <xdr:to>
      <xdr:col>5</xdr:col>
      <xdr:colOff>437760</xdr:colOff>
      <xdr:row>4</xdr:row>
      <xdr:rowOff>205200</xdr:rowOff>
    </xdr:to>
    <xdr:pic>
      <xdr:nvPicPr>
        <xdr:cNvPr id="37" name="Imagen 16" descr="C:\Users\carotorres\Desktop\funcion publica.jpg"/>
        <xdr:cNvPicPr/>
      </xdr:nvPicPr>
      <xdr:blipFill>
        <a:blip r:embed="rId5"/>
        <a:srcRect l="0" t="27222" r="52694" b="18334"/>
        <a:stretch/>
      </xdr:blipFill>
      <xdr:spPr>
        <a:xfrm>
          <a:off x="4800600" y="331560"/>
          <a:ext cx="1686240" cy="51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false" hidden="false" outlineLevel="0" max="257" min="1" style="1" width="10.99"/>
  </cols>
  <sheetData>
    <row r="2" customFormat="false" ht="12.6" hidden="false" customHeight="true" outlineLevel="0" collapsed="false"/>
    <row r="3" customFormat="false" ht="14.25" hidden="false" customHeight="false" outlineLevel="0" collapsed="false">
      <c r="A3" s="1" t="s">
        <v>0</v>
      </c>
    </row>
    <row r="4" customFormat="false" ht="14.25" hidden="false" customHeight="false" outlineLevel="0" collapsed="false">
      <c r="F4" s="0"/>
      <c r="G4" s="0"/>
    </row>
    <row r="5" customFormat="false" ht="16.15" hidden="false" customHeight="true" outlineLevel="0" collapsed="false"/>
    <row r="9" customFormat="false" ht="16.5" hidden="false" customHeight="false" outlineLevel="0" collapsed="false">
      <c r="B9" s="2" t="s">
        <v>1</v>
      </c>
      <c r="C9" s="2"/>
      <c r="D9" s="2"/>
      <c r="E9" s="2"/>
      <c r="F9" s="2"/>
      <c r="G9" s="2"/>
      <c r="H9" s="2"/>
    </row>
    <row r="10" customFormat="false" ht="31.15" hidden="false" customHeight="true" outlineLevel="0" collapsed="false">
      <c r="A10" s="3" t="s">
        <v>0</v>
      </c>
      <c r="B10" s="3"/>
      <c r="C10" s="3"/>
      <c r="D10" s="3"/>
      <c r="E10" s="3"/>
      <c r="F10" s="3"/>
      <c r="G10" s="3"/>
      <c r="H10" s="3"/>
    </row>
  </sheetData>
  <mergeCells count="2">
    <mergeCell ref="B9:H9"/>
    <mergeCell ref="A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20" activeCellId="0" sqref="E20:I20"/>
    </sheetView>
  </sheetViews>
  <sheetFormatPr defaultColWidth="9.9921875" defaultRowHeight="14.25" zeroHeight="false" outlineLevelRow="0" outlineLevelCol="0"/>
  <cols>
    <col collapsed="false" customWidth="false" hidden="false" outlineLevel="0" max="257" min="1" style="1" width="9.99"/>
  </cols>
  <sheetData>
    <row r="2" customFormat="false" ht="12.6" hidden="false" customHeight="true" outlineLevel="0" collapsed="false"/>
    <row r="5" customFormat="false" ht="16.15" hidden="false" customHeight="true" outlineLevel="0" collapsed="false">
      <c r="F5" s="0"/>
      <c r="G5" s="0"/>
    </row>
    <row r="11" customFormat="false" ht="17.25" hidden="false" customHeight="false" outlineLevel="0" collapsed="false">
      <c r="B11" s="3" t="s">
        <v>2</v>
      </c>
      <c r="C11" s="3"/>
      <c r="D11" s="3"/>
      <c r="E11" s="3"/>
      <c r="F11" s="3"/>
      <c r="G11" s="3"/>
      <c r="H11" s="3"/>
      <c r="I11" s="3"/>
    </row>
    <row r="13" customFormat="false" ht="17.25" hidden="false" customHeight="false" outlineLevel="0" collapsed="false">
      <c r="B13" s="4" t="s">
        <v>3</v>
      </c>
      <c r="C13" s="5"/>
      <c r="D13" s="5"/>
      <c r="E13" s="5"/>
      <c r="F13" s="5"/>
      <c r="G13" s="5"/>
      <c r="H13" s="5"/>
      <c r="I13" s="5"/>
    </row>
    <row r="14" customFormat="false" ht="15.75" hidden="false" customHeight="false" outlineLevel="0" collapsed="false">
      <c r="B14" s="5"/>
      <c r="C14" s="5"/>
      <c r="D14" s="5"/>
      <c r="E14" s="5"/>
      <c r="F14" s="5"/>
      <c r="G14" s="5"/>
      <c r="H14" s="5"/>
      <c r="I14" s="5"/>
    </row>
    <row r="15" customFormat="false" ht="17.25" hidden="false" customHeight="false" outlineLevel="0" collapsed="false">
      <c r="B15" s="6" t="s">
        <v>4</v>
      </c>
      <c r="C15" s="6"/>
      <c r="D15" s="6"/>
      <c r="E15" s="7" t="s">
        <v>5</v>
      </c>
      <c r="F15" s="7"/>
      <c r="G15" s="7"/>
      <c r="H15" s="7"/>
      <c r="I15" s="7"/>
    </row>
    <row r="16" customFormat="false" ht="137.25" hidden="false" customHeight="true" outlineLevel="0" collapsed="false">
      <c r="B16" s="8" t="s">
        <v>6</v>
      </c>
      <c r="C16" s="8"/>
      <c r="D16" s="8"/>
      <c r="E16" s="9" t="s">
        <v>7</v>
      </c>
      <c r="F16" s="9"/>
      <c r="G16" s="9"/>
      <c r="H16" s="9"/>
      <c r="I16" s="9"/>
    </row>
    <row r="17" customFormat="false" ht="109.5" hidden="false" customHeight="true" outlineLevel="0" collapsed="false">
      <c r="B17" s="8" t="s">
        <v>8</v>
      </c>
      <c r="C17" s="8"/>
      <c r="D17" s="8"/>
      <c r="E17" s="10" t="s">
        <v>9</v>
      </c>
      <c r="F17" s="10"/>
      <c r="G17" s="10"/>
      <c r="H17" s="10"/>
      <c r="I17" s="10"/>
    </row>
    <row r="18" customFormat="false" ht="72" hidden="false" customHeight="true" outlineLevel="0" collapsed="false">
      <c r="B18" s="8" t="s">
        <v>10</v>
      </c>
      <c r="C18" s="8"/>
      <c r="D18" s="8"/>
      <c r="E18" s="10" t="s">
        <v>11</v>
      </c>
      <c r="F18" s="10"/>
      <c r="G18" s="10"/>
      <c r="H18" s="10"/>
      <c r="I18" s="10"/>
    </row>
    <row r="19" customFormat="false" ht="73.5" hidden="false" customHeight="true" outlineLevel="0" collapsed="false">
      <c r="B19" s="8" t="s">
        <v>12</v>
      </c>
      <c r="C19" s="8"/>
      <c r="D19" s="8"/>
      <c r="E19" s="10" t="s">
        <v>13</v>
      </c>
      <c r="F19" s="10"/>
      <c r="G19" s="10"/>
      <c r="H19" s="10"/>
      <c r="I19" s="10"/>
    </row>
    <row r="20" customFormat="false" ht="57.75" hidden="false" customHeight="true" outlineLevel="0" collapsed="false">
      <c r="B20" s="8" t="s">
        <v>14</v>
      </c>
      <c r="C20" s="8"/>
      <c r="D20" s="8"/>
      <c r="E20" s="10" t="s">
        <v>15</v>
      </c>
      <c r="F20" s="10"/>
      <c r="G20" s="10"/>
      <c r="H20" s="10"/>
      <c r="I20" s="10"/>
    </row>
  </sheetData>
  <mergeCells count="13">
    <mergeCell ref="B11:I11"/>
    <mergeCell ref="B15:D15"/>
    <mergeCell ref="E15:I15"/>
    <mergeCell ref="B16:D16"/>
    <mergeCell ref="E16:I16"/>
    <mergeCell ref="B17:D17"/>
    <mergeCell ref="E17:I17"/>
    <mergeCell ref="B18:D18"/>
    <mergeCell ref="E18:I18"/>
    <mergeCell ref="B19:D19"/>
    <mergeCell ref="E19:I19"/>
    <mergeCell ref="B20:D20"/>
    <mergeCell ref="E20:I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377"/>
  <sheetViews>
    <sheetView showFormulas="false" showGridLines="true" showRowColHeaders="true" showZeros="true" rightToLeft="false" tabSelected="false" showOutlineSymbols="true" defaultGridColor="true" view="normal" topLeftCell="Q335" colorId="64" zoomScale="80" zoomScaleNormal="80" zoomScalePageLayoutView="100" workbookViewId="0">
      <selection pane="topLeft" activeCell="W381" activeCellId="0" sqref="W381"/>
    </sheetView>
  </sheetViews>
  <sheetFormatPr defaultColWidth="10.9921875" defaultRowHeight="12.75" zeroHeight="false" outlineLevelRow="0" outlineLevelCol="0"/>
  <cols>
    <col collapsed="false" customWidth="true" hidden="false" outlineLevel="0" max="1" min="1" style="11" width="10.49"/>
    <col collapsed="false" customWidth="true" hidden="false" outlineLevel="0" max="2" min="2" style="11" width="11.87"/>
    <col collapsed="false" customWidth="true" hidden="false" outlineLevel="0" max="3" min="3" style="11" width="13.62"/>
    <col collapsed="false" customWidth="true" hidden="false" outlineLevel="0" max="4" min="4" style="11" width="23.99"/>
    <col collapsed="false" customWidth="true" hidden="false" outlineLevel="0" max="5" min="5" style="11" width="18.11"/>
    <col collapsed="false" customWidth="true" hidden="false" outlineLevel="0" max="6" min="6" style="11" width="21.12"/>
    <col collapsed="false" customWidth="true" hidden="false" outlineLevel="0" max="7" min="7" style="12" width="21.12"/>
    <col collapsed="false" customWidth="true" hidden="false" outlineLevel="0" max="8" min="8" style="11" width="21.12"/>
    <col collapsed="false" customWidth="true" hidden="true" outlineLevel="0" max="10" min="9" style="11" width="21.12"/>
    <col collapsed="false" customWidth="true" hidden="false" outlineLevel="0" max="12" min="11" style="11" width="21.12"/>
    <col collapsed="false" customWidth="true" hidden="false" outlineLevel="0" max="14" min="13" style="13" width="21.12"/>
    <col collapsed="false" customWidth="true" hidden="false" outlineLevel="0" max="15" min="15" style="11" width="22.24"/>
    <col collapsed="false" customWidth="true" hidden="false" outlineLevel="0" max="16" min="16" style="14" width="21.12"/>
    <col collapsed="false" customWidth="true" hidden="false" outlineLevel="0" max="21" min="17" style="11" width="21.12"/>
    <col collapsed="false" customWidth="true" hidden="false" outlineLevel="0" max="22" min="22" style="15" width="21.12"/>
    <col collapsed="false" customWidth="true" hidden="false" outlineLevel="0" max="25" min="23" style="11" width="21.12"/>
    <col collapsed="false" customWidth="true" hidden="false" outlineLevel="0" max="26" min="26" style="11" width="22.49"/>
    <col collapsed="false" customWidth="false" hidden="false" outlineLevel="0" max="257" min="27" style="11" width="10.99"/>
  </cols>
  <sheetData>
    <row r="1" s="16" customFormat="true" ht="12.75" hidden="false" customHeight="false" outlineLevel="0" collapsed="false">
      <c r="G1" s="17"/>
      <c r="M1" s="18"/>
      <c r="N1" s="18"/>
      <c r="P1" s="19"/>
      <c r="V1" s="20"/>
    </row>
    <row r="2" s="16" customFormat="true" ht="12.6" hidden="false" customHeight="true" outlineLevel="0" collapsed="false">
      <c r="G2" s="17"/>
      <c r="M2" s="18"/>
      <c r="N2" s="18"/>
      <c r="P2" s="19"/>
      <c r="V2" s="20"/>
    </row>
    <row r="3" s="16" customFormat="true" ht="12.75" hidden="false" customHeight="false" outlineLevel="0" collapsed="false">
      <c r="F3" s="11"/>
      <c r="G3" s="12"/>
      <c r="M3" s="18"/>
      <c r="N3" s="18"/>
      <c r="P3" s="19"/>
      <c r="V3" s="20"/>
    </row>
    <row r="4" s="16" customFormat="true" ht="12.75" hidden="false" customHeight="false" outlineLevel="0" collapsed="false">
      <c r="G4" s="17"/>
      <c r="M4" s="18"/>
      <c r="N4" s="18"/>
      <c r="P4" s="19"/>
      <c r="V4" s="20"/>
    </row>
    <row r="5" s="16" customFormat="true" ht="16.15" hidden="false" customHeight="true" outlineLevel="0" collapsed="false">
      <c r="G5" s="17"/>
      <c r="M5" s="18"/>
      <c r="N5" s="18"/>
      <c r="P5" s="19"/>
      <c r="V5" s="20"/>
    </row>
    <row r="6" s="16" customFormat="true" ht="12.75" hidden="false" customHeight="false" outlineLevel="0" collapsed="false">
      <c r="G6" s="17"/>
      <c r="M6" s="18"/>
      <c r="N6" s="18"/>
      <c r="P6" s="19"/>
      <c r="V6" s="20"/>
    </row>
    <row r="7" s="16" customFormat="true" ht="13.5" hidden="false" customHeight="true" outlineLevel="0" collapsed="false">
      <c r="G7" s="17"/>
      <c r="M7" s="18"/>
      <c r="N7" s="18"/>
      <c r="P7" s="19"/>
      <c r="V7" s="20"/>
    </row>
    <row r="8" s="27" customFormat="true" ht="25.5" hidden="false" customHeight="true" outlineLevel="0" collapsed="false">
      <c r="A8" s="21" t="s">
        <v>16</v>
      </c>
      <c r="B8" s="21"/>
      <c r="C8" s="21" t="s">
        <v>17</v>
      </c>
      <c r="D8" s="21" t="s">
        <v>18</v>
      </c>
      <c r="E8" s="21" t="s">
        <v>19</v>
      </c>
      <c r="F8" s="21" t="s">
        <v>20</v>
      </c>
      <c r="G8" s="22" t="s">
        <v>21</v>
      </c>
      <c r="H8" s="21" t="s">
        <v>22</v>
      </c>
      <c r="I8" s="21" t="s">
        <v>23</v>
      </c>
      <c r="J8" s="21" t="s">
        <v>24</v>
      </c>
      <c r="K8" s="23" t="s">
        <v>25</v>
      </c>
      <c r="L8" s="23"/>
      <c r="M8" s="24" t="s">
        <v>26</v>
      </c>
      <c r="N8" s="24" t="s">
        <v>27</v>
      </c>
      <c r="O8" s="21" t="s">
        <v>28</v>
      </c>
      <c r="P8" s="25" t="s">
        <v>29</v>
      </c>
      <c r="Q8" s="21" t="s">
        <v>30</v>
      </c>
      <c r="R8" s="21" t="s">
        <v>31</v>
      </c>
      <c r="S8" s="21" t="s">
        <v>32</v>
      </c>
      <c r="T8" s="21" t="s">
        <v>33</v>
      </c>
      <c r="U8" s="21" t="s">
        <v>34</v>
      </c>
      <c r="V8" s="26" t="s">
        <v>35</v>
      </c>
      <c r="W8" s="21" t="s">
        <v>36</v>
      </c>
      <c r="X8" s="21" t="s">
        <v>37</v>
      </c>
      <c r="Y8" s="21" t="s">
        <v>38</v>
      </c>
      <c r="Z8" s="21" t="s">
        <v>39</v>
      </c>
      <c r="AA8" s="21"/>
    </row>
    <row r="9" s="16" customFormat="true" ht="204" hidden="false" customHeight="false" outlineLevel="0" collapsed="false">
      <c r="A9" s="28" t="n">
        <v>2012</v>
      </c>
      <c r="B9" s="29" t="s">
        <v>40</v>
      </c>
      <c r="C9" s="30" t="s">
        <v>41</v>
      </c>
      <c r="D9" s="31" t="s">
        <v>42</v>
      </c>
      <c r="E9" s="28" t="s">
        <v>43</v>
      </c>
      <c r="F9" s="31" t="s">
        <v>44</v>
      </c>
      <c r="G9" s="32" t="n">
        <v>5000000</v>
      </c>
      <c r="H9" s="32" t="n">
        <f aca="false">G9+O9</f>
        <v>5000000</v>
      </c>
      <c r="I9" s="28"/>
      <c r="J9" s="28"/>
      <c r="K9" s="33" t="n">
        <v>40926</v>
      </c>
      <c r="L9" s="33" t="n">
        <v>40956</v>
      </c>
      <c r="M9" s="33" t="n">
        <v>40926</v>
      </c>
      <c r="N9" s="33" t="n">
        <v>40956</v>
      </c>
      <c r="O9" s="28" t="n">
        <v>0</v>
      </c>
      <c r="P9" s="34" t="n">
        <v>0</v>
      </c>
      <c r="Q9" s="28" t="s">
        <v>45</v>
      </c>
      <c r="R9" s="28" t="s">
        <v>46</v>
      </c>
      <c r="S9" s="28" t="s">
        <v>47</v>
      </c>
      <c r="T9" s="31" t="s">
        <v>48</v>
      </c>
      <c r="U9" s="28" t="s">
        <v>49</v>
      </c>
      <c r="V9" s="28" t="s">
        <v>50</v>
      </c>
      <c r="W9" s="35" t="n">
        <v>41302</v>
      </c>
      <c r="X9" s="28" t="s">
        <v>46</v>
      </c>
      <c r="Y9" s="28" t="s">
        <v>51</v>
      </c>
      <c r="Z9" s="28"/>
      <c r="AA9" s="28"/>
    </row>
    <row r="10" s="16" customFormat="true" ht="204" hidden="false" customHeight="false" outlineLevel="0" collapsed="false">
      <c r="A10" s="28" t="n">
        <v>2012</v>
      </c>
      <c r="B10" s="29" t="s">
        <v>52</v>
      </c>
      <c r="C10" s="36" t="s">
        <v>53</v>
      </c>
      <c r="D10" s="31" t="s">
        <v>42</v>
      </c>
      <c r="E10" s="28" t="s">
        <v>43</v>
      </c>
      <c r="F10" s="31" t="s">
        <v>54</v>
      </c>
      <c r="G10" s="32" t="n">
        <v>5000000</v>
      </c>
      <c r="H10" s="32" t="n">
        <f aca="false">G10+O10</f>
        <v>5000000</v>
      </c>
      <c r="I10" s="28"/>
      <c r="J10" s="28"/>
      <c r="K10" s="33" t="n">
        <v>40926</v>
      </c>
      <c r="L10" s="33" t="n">
        <v>40956</v>
      </c>
      <c r="M10" s="33" t="n">
        <v>40926</v>
      </c>
      <c r="N10" s="33" t="n">
        <v>40956</v>
      </c>
      <c r="O10" s="28" t="n">
        <v>0</v>
      </c>
      <c r="P10" s="34" t="n">
        <v>0</v>
      </c>
      <c r="Q10" s="28" t="s">
        <v>45</v>
      </c>
      <c r="R10" s="28" t="s">
        <v>46</v>
      </c>
      <c r="S10" s="28" t="s">
        <v>47</v>
      </c>
      <c r="T10" s="31" t="s">
        <v>48</v>
      </c>
      <c r="U10" s="28" t="s">
        <v>49</v>
      </c>
      <c r="V10" s="28" t="s">
        <v>55</v>
      </c>
      <c r="W10" s="28"/>
      <c r="X10" s="28" t="s">
        <v>46</v>
      </c>
      <c r="Y10" s="28" t="s">
        <v>51</v>
      </c>
      <c r="Z10" s="28"/>
      <c r="AA10" s="28"/>
    </row>
    <row r="11" s="16" customFormat="true" ht="357" hidden="false" customHeight="false" outlineLevel="0" collapsed="false">
      <c r="A11" s="28" t="n">
        <v>2012</v>
      </c>
      <c r="B11" s="29" t="s">
        <v>56</v>
      </c>
      <c r="C11" s="30" t="s">
        <v>57</v>
      </c>
      <c r="D11" s="31" t="s">
        <v>58</v>
      </c>
      <c r="E11" s="28" t="s">
        <v>43</v>
      </c>
      <c r="F11" s="31" t="s">
        <v>59</v>
      </c>
      <c r="G11" s="32" t="n">
        <v>5000000</v>
      </c>
      <c r="H11" s="32" t="n">
        <f aca="false">G11+O11</f>
        <v>5000000</v>
      </c>
      <c r="I11" s="28"/>
      <c r="J11" s="28"/>
      <c r="K11" s="33" t="n">
        <v>40926</v>
      </c>
      <c r="L11" s="33" t="n">
        <v>40956</v>
      </c>
      <c r="M11" s="33" t="n">
        <v>40926</v>
      </c>
      <c r="N11" s="33" t="n">
        <v>40956</v>
      </c>
      <c r="O11" s="28" t="n">
        <v>0</v>
      </c>
      <c r="P11" s="34" t="n">
        <v>0</v>
      </c>
      <c r="Q11" s="28" t="s">
        <v>45</v>
      </c>
      <c r="R11" s="28" t="s">
        <v>46</v>
      </c>
      <c r="S11" s="28" t="s">
        <v>47</v>
      </c>
      <c r="T11" s="31" t="s">
        <v>48</v>
      </c>
      <c r="U11" s="28" t="s">
        <v>49</v>
      </c>
      <c r="V11" s="28" t="s">
        <v>55</v>
      </c>
      <c r="W11" s="28"/>
      <c r="X11" s="28" t="s">
        <v>46</v>
      </c>
      <c r="Y11" s="28" t="s">
        <v>51</v>
      </c>
      <c r="Z11" s="28"/>
      <c r="AA11" s="28"/>
    </row>
    <row r="12" s="16" customFormat="true" ht="76.5" hidden="false" customHeight="false" outlineLevel="0" collapsed="false">
      <c r="A12" s="28" t="n">
        <v>2012</v>
      </c>
      <c r="B12" s="29" t="s">
        <v>60</v>
      </c>
      <c r="C12" s="30" t="s">
        <v>61</v>
      </c>
      <c r="D12" s="31" t="s">
        <v>62</v>
      </c>
      <c r="E12" s="28" t="s">
        <v>43</v>
      </c>
      <c r="F12" s="31" t="s">
        <v>63</v>
      </c>
      <c r="G12" s="32" t="n">
        <v>3600000</v>
      </c>
      <c r="H12" s="32" t="n">
        <f aca="false">G12+O12</f>
        <v>3600000</v>
      </c>
      <c r="I12" s="28"/>
      <c r="J12" s="28"/>
      <c r="K12" s="33" t="n">
        <v>40928</v>
      </c>
      <c r="L12" s="33" t="n">
        <v>40987</v>
      </c>
      <c r="M12" s="33" t="n">
        <v>40928</v>
      </c>
      <c r="N12" s="33" t="n">
        <v>40987</v>
      </c>
      <c r="O12" s="28" t="n">
        <v>0</v>
      </c>
      <c r="P12" s="34" t="n">
        <v>0</v>
      </c>
      <c r="Q12" s="28" t="s">
        <v>64</v>
      </c>
      <c r="R12" s="28" t="s">
        <v>46</v>
      </c>
      <c r="S12" s="28" t="s">
        <v>47</v>
      </c>
      <c r="T12" s="31" t="s">
        <v>48</v>
      </c>
      <c r="U12" s="28" t="s">
        <v>49</v>
      </c>
      <c r="V12" s="28" t="s">
        <v>55</v>
      </c>
      <c r="W12" s="28"/>
      <c r="X12" s="28" t="s">
        <v>46</v>
      </c>
      <c r="Y12" s="28" t="s">
        <v>51</v>
      </c>
      <c r="Z12" s="28"/>
      <c r="AA12" s="28"/>
    </row>
    <row r="13" s="16" customFormat="true" ht="76.5" hidden="false" customHeight="false" outlineLevel="0" collapsed="false">
      <c r="A13" s="28" t="n">
        <v>2012</v>
      </c>
      <c r="B13" s="37" t="s">
        <v>65</v>
      </c>
      <c r="C13" s="30" t="s">
        <v>66</v>
      </c>
      <c r="D13" s="31" t="s">
        <v>67</v>
      </c>
      <c r="E13" s="28" t="s">
        <v>43</v>
      </c>
      <c r="F13" s="31" t="s">
        <v>68</v>
      </c>
      <c r="G13" s="32" t="n">
        <v>3600000</v>
      </c>
      <c r="H13" s="32" t="n">
        <f aca="false">G13+O13</f>
        <v>3600000</v>
      </c>
      <c r="I13" s="28"/>
      <c r="J13" s="28"/>
      <c r="K13" s="33" t="n">
        <v>40928</v>
      </c>
      <c r="L13" s="33" t="n">
        <v>40987</v>
      </c>
      <c r="M13" s="33" t="n">
        <v>40928</v>
      </c>
      <c r="N13" s="33" t="n">
        <v>40987</v>
      </c>
      <c r="O13" s="28" t="n">
        <v>0</v>
      </c>
      <c r="P13" s="34" t="n">
        <v>0</v>
      </c>
      <c r="Q13" s="28" t="s">
        <v>64</v>
      </c>
      <c r="R13" s="28" t="s">
        <v>46</v>
      </c>
      <c r="S13" s="28" t="s">
        <v>47</v>
      </c>
      <c r="T13" s="31" t="s">
        <v>48</v>
      </c>
      <c r="U13" s="28" t="s">
        <v>49</v>
      </c>
      <c r="V13" s="28" t="s">
        <v>55</v>
      </c>
      <c r="W13" s="28"/>
      <c r="X13" s="28" t="s">
        <v>46</v>
      </c>
      <c r="Y13" s="28" t="s">
        <v>51</v>
      </c>
      <c r="Z13" s="28"/>
      <c r="AA13" s="28"/>
    </row>
    <row r="14" s="16" customFormat="true" ht="76.5" hidden="false" customHeight="false" outlineLevel="0" collapsed="false">
      <c r="A14" s="28" t="n">
        <v>2012</v>
      </c>
      <c r="B14" s="37" t="s">
        <v>69</v>
      </c>
      <c r="C14" s="30" t="s">
        <v>70</v>
      </c>
      <c r="D14" s="31" t="s">
        <v>71</v>
      </c>
      <c r="E14" s="28" t="s">
        <v>43</v>
      </c>
      <c r="F14" s="31" t="s">
        <v>72</v>
      </c>
      <c r="G14" s="32" t="n">
        <v>8000000</v>
      </c>
      <c r="H14" s="32" t="n">
        <f aca="false">G14+O14</f>
        <v>8000000</v>
      </c>
      <c r="I14" s="28"/>
      <c r="J14" s="28"/>
      <c r="K14" s="33" t="n">
        <v>40927</v>
      </c>
      <c r="L14" s="33" t="n">
        <v>40986</v>
      </c>
      <c r="M14" s="33" t="n">
        <v>40927</v>
      </c>
      <c r="N14" s="33" t="n">
        <v>40986</v>
      </c>
      <c r="O14" s="28" t="n">
        <v>0</v>
      </c>
      <c r="P14" s="34" t="n">
        <v>0</v>
      </c>
      <c r="Q14" s="38" t="s">
        <v>73</v>
      </c>
      <c r="R14" s="28" t="s">
        <v>46</v>
      </c>
      <c r="S14" s="28" t="s">
        <v>47</v>
      </c>
      <c r="T14" s="31" t="s">
        <v>48</v>
      </c>
      <c r="U14" s="28" t="s">
        <v>49</v>
      </c>
      <c r="V14" s="28" t="s">
        <v>74</v>
      </c>
      <c r="W14" s="28" t="s">
        <v>75</v>
      </c>
      <c r="X14" s="28" t="s">
        <v>46</v>
      </c>
      <c r="Y14" s="28" t="s">
        <v>51</v>
      </c>
      <c r="Z14" s="28"/>
      <c r="AA14" s="28"/>
    </row>
    <row r="15" s="16" customFormat="true" ht="191.25" hidden="false" customHeight="false" outlineLevel="0" collapsed="false">
      <c r="A15" s="28" t="n">
        <v>2012</v>
      </c>
      <c r="B15" s="37" t="s">
        <v>76</v>
      </c>
      <c r="C15" s="30" t="s">
        <v>77</v>
      </c>
      <c r="D15" s="31" t="s">
        <v>78</v>
      </c>
      <c r="E15" s="28" t="s">
        <v>43</v>
      </c>
      <c r="F15" s="31" t="s">
        <v>79</v>
      </c>
      <c r="G15" s="32" t="n">
        <v>4453600</v>
      </c>
      <c r="H15" s="32" t="n">
        <f aca="false">G15+O15</f>
        <v>4453600</v>
      </c>
      <c r="I15" s="28"/>
      <c r="J15" s="28"/>
      <c r="K15" s="33" t="n">
        <v>40946</v>
      </c>
      <c r="L15" s="33" t="n">
        <v>41005</v>
      </c>
      <c r="M15" s="33" t="n">
        <v>40946</v>
      </c>
      <c r="N15" s="33" t="n">
        <v>41005</v>
      </c>
      <c r="O15" s="28" t="n">
        <v>0</v>
      </c>
      <c r="P15" s="34" t="n">
        <v>0</v>
      </c>
      <c r="Q15" s="28" t="s">
        <v>64</v>
      </c>
      <c r="R15" s="28" t="s">
        <v>46</v>
      </c>
      <c r="S15" s="28" t="s">
        <v>47</v>
      </c>
      <c r="T15" s="31" t="s">
        <v>48</v>
      </c>
      <c r="U15" s="28" t="s">
        <v>49</v>
      </c>
      <c r="V15" s="28" t="s">
        <v>50</v>
      </c>
      <c r="W15" s="35" t="n">
        <v>41682</v>
      </c>
      <c r="X15" s="28" t="s">
        <v>46</v>
      </c>
      <c r="Y15" s="28" t="s">
        <v>51</v>
      </c>
      <c r="Z15" s="28"/>
      <c r="AA15" s="28"/>
    </row>
    <row r="16" s="16" customFormat="true" ht="102" hidden="false" customHeight="false" outlineLevel="0" collapsed="false">
      <c r="A16" s="28" t="n">
        <v>2012</v>
      </c>
      <c r="B16" s="37" t="s">
        <v>80</v>
      </c>
      <c r="C16" s="30" t="s">
        <v>81</v>
      </c>
      <c r="D16" s="31" t="s">
        <v>82</v>
      </c>
      <c r="E16" s="28" t="s">
        <v>43</v>
      </c>
      <c r="F16" s="31" t="s">
        <v>83</v>
      </c>
      <c r="G16" s="32" t="n">
        <v>24000000</v>
      </c>
      <c r="H16" s="32" t="n">
        <f aca="false">G16+O16</f>
        <v>24000000</v>
      </c>
      <c r="I16" s="28"/>
      <c r="J16" s="28"/>
      <c r="K16" s="33" t="n">
        <v>40962</v>
      </c>
      <c r="L16" s="33" t="n">
        <v>41082</v>
      </c>
      <c r="M16" s="33" t="n">
        <v>40962</v>
      </c>
      <c r="N16" s="33" t="n">
        <v>41082</v>
      </c>
      <c r="O16" s="28" t="n">
        <v>0</v>
      </c>
      <c r="P16" s="34" t="n">
        <v>0</v>
      </c>
      <c r="Q16" s="28" t="s">
        <v>84</v>
      </c>
      <c r="R16" s="28" t="s">
        <v>46</v>
      </c>
      <c r="S16" s="28" t="s">
        <v>47</v>
      </c>
      <c r="T16" s="31" t="s">
        <v>48</v>
      </c>
      <c r="U16" s="28" t="s">
        <v>49</v>
      </c>
      <c r="V16" s="28" t="s">
        <v>55</v>
      </c>
      <c r="W16" s="28"/>
      <c r="X16" s="28" t="s">
        <v>46</v>
      </c>
      <c r="Y16" s="28" t="s">
        <v>51</v>
      </c>
      <c r="Z16" s="28"/>
      <c r="AA16" s="28"/>
    </row>
    <row r="17" s="16" customFormat="true" ht="165.75" hidden="false" customHeight="false" outlineLevel="0" collapsed="false">
      <c r="A17" s="28" t="n">
        <v>2012</v>
      </c>
      <c r="B17" s="29" t="s">
        <v>85</v>
      </c>
      <c r="C17" s="30" t="s">
        <v>86</v>
      </c>
      <c r="D17" s="31" t="s">
        <v>87</v>
      </c>
      <c r="E17" s="28" t="s">
        <v>43</v>
      </c>
      <c r="F17" s="31" t="s">
        <v>88</v>
      </c>
      <c r="G17" s="32" t="n">
        <v>15460000</v>
      </c>
      <c r="H17" s="32" t="n">
        <f aca="false">G17+O17</f>
        <v>15460000</v>
      </c>
      <c r="I17" s="28"/>
      <c r="J17" s="28"/>
      <c r="K17" s="33" t="n">
        <v>40955</v>
      </c>
      <c r="L17" s="33" t="n">
        <v>41060</v>
      </c>
      <c r="M17" s="33" t="n">
        <v>40955</v>
      </c>
      <c r="N17" s="33" t="n">
        <v>41060</v>
      </c>
      <c r="O17" s="28" t="n">
        <v>0</v>
      </c>
      <c r="P17" s="34" t="n">
        <v>0</v>
      </c>
      <c r="Q17" s="28" t="s">
        <v>89</v>
      </c>
      <c r="R17" s="28" t="s">
        <v>46</v>
      </c>
      <c r="S17" s="28" t="s">
        <v>47</v>
      </c>
      <c r="T17" s="31" t="s">
        <v>48</v>
      </c>
      <c r="U17" s="28" t="s">
        <v>49</v>
      </c>
      <c r="V17" s="28" t="s">
        <v>50</v>
      </c>
      <c r="W17" s="35" t="n">
        <v>41043</v>
      </c>
      <c r="X17" s="28" t="s">
        <v>46</v>
      </c>
      <c r="Y17" s="28" t="s">
        <v>51</v>
      </c>
      <c r="Z17" s="28"/>
      <c r="AA17" s="28"/>
    </row>
    <row r="18" s="16" customFormat="true" ht="216.75" hidden="false" customHeight="false" outlineLevel="0" collapsed="false">
      <c r="A18" s="28" t="n">
        <v>2012</v>
      </c>
      <c r="B18" s="29" t="s">
        <v>90</v>
      </c>
      <c r="C18" s="30" t="s">
        <v>91</v>
      </c>
      <c r="D18" s="31" t="s">
        <v>92</v>
      </c>
      <c r="E18" s="28" t="s">
        <v>43</v>
      </c>
      <c r="F18" s="31" t="s">
        <v>44</v>
      </c>
      <c r="G18" s="32" t="n">
        <v>15000000</v>
      </c>
      <c r="H18" s="32" t="n">
        <f aca="false">G18+O18</f>
        <v>15000000</v>
      </c>
      <c r="I18" s="28"/>
      <c r="J18" s="28"/>
      <c r="K18" s="33" t="n">
        <v>40966</v>
      </c>
      <c r="L18" s="33" t="n">
        <v>41055</v>
      </c>
      <c r="M18" s="33" t="n">
        <v>40966</v>
      </c>
      <c r="N18" s="33" t="n">
        <v>41055</v>
      </c>
      <c r="O18" s="28" t="n">
        <v>0</v>
      </c>
      <c r="P18" s="34" t="n">
        <v>0</v>
      </c>
      <c r="Q18" s="28" t="s">
        <v>45</v>
      </c>
      <c r="R18" s="28" t="s">
        <v>46</v>
      </c>
      <c r="S18" s="28" t="s">
        <v>47</v>
      </c>
      <c r="T18" s="31" t="s">
        <v>48</v>
      </c>
      <c r="U18" s="28" t="s">
        <v>49</v>
      </c>
      <c r="V18" s="28" t="s">
        <v>50</v>
      </c>
      <c r="W18" s="35" t="n">
        <v>41302</v>
      </c>
      <c r="X18" s="28" t="s">
        <v>46</v>
      </c>
      <c r="Y18" s="28" t="s">
        <v>51</v>
      </c>
      <c r="Z18" s="28"/>
      <c r="AA18" s="28"/>
    </row>
    <row r="19" s="16" customFormat="true" ht="216.75" hidden="false" customHeight="false" outlineLevel="0" collapsed="false">
      <c r="A19" s="28" t="n">
        <v>2012</v>
      </c>
      <c r="B19" s="29" t="s">
        <v>93</v>
      </c>
      <c r="C19" s="30" t="s">
        <v>94</v>
      </c>
      <c r="D19" s="31" t="s">
        <v>95</v>
      </c>
      <c r="E19" s="28" t="s">
        <v>43</v>
      </c>
      <c r="F19" s="31" t="s">
        <v>54</v>
      </c>
      <c r="G19" s="32" t="n">
        <v>15000000</v>
      </c>
      <c r="H19" s="32" t="n">
        <f aca="false">G19+O19</f>
        <v>15000000</v>
      </c>
      <c r="I19" s="28"/>
      <c r="J19" s="28"/>
      <c r="K19" s="33" t="n">
        <v>40966</v>
      </c>
      <c r="L19" s="33" t="n">
        <v>41055</v>
      </c>
      <c r="M19" s="33" t="n">
        <v>40966</v>
      </c>
      <c r="N19" s="33" t="n">
        <v>41055</v>
      </c>
      <c r="O19" s="28" t="n">
        <v>0</v>
      </c>
      <c r="P19" s="34" t="n">
        <v>0</v>
      </c>
      <c r="Q19" s="28" t="s">
        <v>45</v>
      </c>
      <c r="R19" s="28" t="s">
        <v>46</v>
      </c>
      <c r="S19" s="28" t="s">
        <v>47</v>
      </c>
      <c r="T19" s="31" t="s">
        <v>48</v>
      </c>
      <c r="U19" s="28" t="s">
        <v>49</v>
      </c>
      <c r="V19" s="28" t="s">
        <v>55</v>
      </c>
      <c r="W19" s="28"/>
      <c r="X19" s="28" t="s">
        <v>46</v>
      </c>
      <c r="Y19" s="28" t="s">
        <v>51</v>
      </c>
      <c r="Z19" s="28"/>
      <c r="AA19" s="28"/>
    </row>
    <row r="20" s="16" customFormat="true" ht="216.75" hidden="false" customHeight="false" outlineLevel="0" collapsed="false">
      <c r="A20" s="28" t="n">
        <v>2012</v>
      </c>
      <c r="B20" s="29" t="s">
        <v>96</v>
      </c>
      <c r="C20" s="30" t="s">
        <v>97</v>
      </c>
      <c r="D20" s="31" t="s">
        <v>92</v>
      </c>
      <c r="E20" s="28" t="s">
        <v>43</v>
      </c>
      <c r="F20" s="31" t="s">
        <v>59</v>
      </c>
      <c r="G20" s="39" t="n">
        <v>15000000</v>
      </c>
      <c r="H20" s="32" t="n">
        <f aca="false">G20+O20</f>
        <v>15000000</v>
      </c>
      <c r="I20" s="28"/>
      <c r="J20" s="28"/>
      <c r="K20" s="33" t="n">
        <v>40962</v>
      </c>
      <c r="L20" s="33" t="n">
        <v>41051</v>
      </c>
      <c r="M20" s="33" t="n">
        <v>40962</v>
      </c>
      <c r="N20" s="33" t="n">
        <v>41051</v>
      </c>
      <c r="O20" s="28" t="n">
        <v>0</v>
      </c>
      <c r="P20" s="34" t="n">
        <v>0</v>
      </c>
      <c r="Q20" s="28" t="s">
        <v>45</v>
      </c>
      <c r="R20" s="28" t="s">
        <v>46</v>
      </c>
      <c r="S20" s="28" t="s">
        <v>47</v>
      </c>
      <c r="T20" s="31" t="s">
        <v>48</v>
      </c>
      <c r="U20" s="28" t="s">
        <v>49</v>
      </c>
      <c r="V20" s="28" t="s">
        <v>55</v>
      </c>
      <c r="W20" s="28"/>
      <c r="X20" s="28" t="s">
        <v>46</v>
      </c>
      <c r="Y20" s="28" t="s">
        <v>51</v>
      </c>
      <c r="Z20" s="28"/>
      <c r="AA20" s="28"/>
    </row>
    <row r="21" s="16" customFormat="true" ht="229.5" hidden="false" customHeight="false" outlineLevel="0" collapsed="false">
      <c r="A21" s="28" t="n">
        <v>2012</v>
      </c>
      <c r="B21" s="29" t="s">
        <v>98</v>
      </c>
      <c r="C21" s="30" t="s">
        <v>99</v>
      </c>
      <c r="D21" s="31" t="s">
        <v>100</v>
      </c>
      <c r="E21" s="28" t="s">
        <v>43</v>
      </c>
      <c r="F21" s="31" t="s">
        <v>101</v>
      </c>
      <c r="G21" s="32" t="n">
        <v>15000000</v>
      </c>
      <c r="H21" s="32" t="n">
        <f aca="false">G21+O21</f>
        <v>15000000</v>
      </c>
      <c r="I21" s="28"/>
      <c r="J21" s="28"/>
      <c r="K21" s="33" t="n">
        <v>40962</v>
      </c>
      <c r="L21" s="33" t="n">
        <v>41051</v>
      </c>
      <c r="M21" s="33" t="n">
        <v>40962</v>
      </c>
      <c r="N21" s="33" t="n">
        <v>41051</v>
      </c>
      <c r="O21" s="28" t="n">
        <v>0</v>
      </c>
      <c r="P21" s="34" t="n">
        <v>0</v>
      </c>
      <c r="Q21" s="28" t="s">
        <v>45</v>
      </c>
      <c r="R21" s="28" t="s">
        <v>46</v>
      </c>
      <c r="S21" s="28" t="s">
        <v>47</v>
      </c>
      <c r="T21" s="31" t="s">
        <v>48</v>
      </c>
      <c r="U21" s="28" t="s">
        <v>49</v>
      </c>
      <c r="V21" s="28" t="s">
        <v>55</v>
      </c>
      <c r="W21" s="28"/>
      <c r="X21" s="28" t="s">
        <v>46</v>
      </c>
      <c r="Y21" s="28" t="s">
        <v>51</v>
      </c>
      <c r="Z21" s="28"/>
      <c r="AA21" s="28"/>
    </row>
    <row r="22" s="16" customFormat="true" ht="242.25" hidden="false" customHeight="false" outlineLevel="0" collapsed="false">
      <c r="A22" s="28" t="n">
        <v>2012</v>
      </c>
      <c r="B22" s="29" t="s">
        <v>102</v>
      </c>
      <c r="C22" s="30" t="s">
        <v>103</v>
      </c>
      <c r="D22" s="31" t="s">
        <v>104</v>
      </c>
      <c r="E22" s="28" t="s">
        <v>43</v>
      </c>
      <c r="F22" s="31" t="s">
        <v>105</v>
      </c>
      <c r="G22" s="32" t="n">
        <v>37000000</v>
      </c>
      <c r="H22" s="32" t="n">
        <f aca="false">G22+O22</f>
        <v>37000000</v>
      </c>
      <c r="I22" s="28"/>
      <c r="J22" s="28"/>
      <c r="K22" s="33" t="n">
        <v>40975</v>
      </c>
      <c r="L22" s="33" t="n">
        <v>41280</v>
      </c>
      <c r="M22" s="33" t="n">
        <v>40975</v>
      </c>
      <c r="N22" s="33" t="n">
        <v>41280</v>
      </c>
      <c r="O22" s="28" t="n">
        <v>0</v>
      </c>
      <c r="P22" s="34" t="n">
        <v>0</v>
      </c>
      <c r="Q22" s="31" t="s">
        <v>106</v>
      </c>
      <c r="R22" s="28" t="s">
        <v>46</v>
      </c>
      <c r="S22" s="28" t="s">
        <v>47</v>
      </c>
      <c r="T22" s="31" t="s">
        <v>48</v>
      </c>
      <c r="U22" s="28" t="s">
        <v>49</v>
      </c>
      <c r="V22" s="28" t="s">
        <v>50</v>
      </c>
      <c r="W22" s="35" t="n">
        <v>41023</v>
      </c>
      <c r="X22" s="28" t="s">
        <v>46</v>
      </c>
      <c r="Y22" s="28" t="s">
        <v>107</v>
      </c>
      <c r="Z22" s="28"/>
      <c r="AA22" s="28"/>
    </row>
    <row r="23" s="16" customFormat="true" ht="140.25" hidden="false" customHeight="false" outlineLevel="0" collapsed="false">
      <c r="A23" s="28" t="n">
        <v>2012</v>
      </c>
      <c r="B23" s="28" t="s">
        <v>108</v>
      </c>
      <c r="C23" s="28" t="s">
        <v>109</v>
      </c>
      <c r="D23" s="31" t="s">
        <v>110</v>
      </c>
      <c r="E23" s="28" t="s">
        <v>111</v>
      </c>
      <c r="F23" s="31" t="s">
        <v>112</v>
      </c>
      <c r="G23" s="32" t="n">
        <v>29000000</v>
      </c>
      <c r="H23" s="32" t="n">
        <f aca="false">G23+O23</f>
        <v>29000000</v>
      </c>
      <c r="I23" s="28"/>
      <c r="J23" s="28"/>
      <c r="K23" s="40" t="n">
        <v>40988</v>
      </c>
      <c r="L23" s="35" t="n">
        <v>41787</v>
      </c>
      <c r="M23" s="40" t="n">
        <v>40988</v>
      </c>
      <c r="N23" s="40" t="s">
        <v>113</v>
      </c>
      <c r="O23" s="28" t="n">
        <v>0</v>
      </c>
      <c r="P23" s="34" t="n">
        <v>180</v>
      </c>
      <c r="Q23" s="31" t="s">
        <v>64</v>
      </c>
      <c r="R23" s="28" t="s">
        <v>46</v>
      </c>
      <c r="S23" s="28" t="s">
        <v>47</v>
      </c>
      <c r="T23" s="31" t="s">
        <v>48</v>
      </c>
      <c r="U23" s="28" t="s">
        <v>49</v>
      </c>
      <c r="V23" s="28" t="s">
        <v>50</v>
      </c>
      <c r="W23" s="35" t="n">
        <v>41787</v>
      </c>
      <c r="X23" s="28" t="s">
        <v>46</v>
      </c>
      <c r="Y23" s="28" t="s">
        <v>51</v>
      </c>
      <c r="Z23" s="28"/>
      <c r="AA23" s="28"/>
    </row>
    <row r="24" s="16" customFormat="true" ht="242.25" hidden="false" customHeight="false" outlineLevel="0" collapsed="false">
      <c r="A24" s="28" t="n">
        <v>2012</v>
      </c>
      <c r="B24" s="41" t="s">
        <v>114</v>
      </c>
      <c r="C24" s="30" t="s">
        <v>115</v>
      </c>
      <c r="D24" s="31" t="s">
        <v>116</v>
      </c>
      <c r="E24" s="28" t="s">
        <v>43</v>
      </c>
      <c r="F24" s="31" t="s">
        <v>117</v>
      </c>
      <c r="G24" s="32" t="n">
        <v>62640000</v>
      </c>
      <c r="H24" s="32" t="n">
        <f aca="false">G24+O24</f>
        <v>93960000</v>
      </c>
      <c r="I24" s="28"/>
      <c r="J24" s="28"/>
      <c r="K24" s="33" t="n">
        <v>40994</v>
      </c>
      <c r="L24" s="35" t="n">
        <v>40995</v>
      </c>
      <c r="M24" s="33" t="n">
        <v>40994</v>
      </c>
      <c r="N24" s="35" t="n">
        <v>41085</v>
      </c>
      <c r="O24" s="28" t="n">
        <v>31320000</v>
      </c>
      <c r="P24" s="34" t="n">
        <v>90</v>
      </c>
      <c r="Q24" s="28" t="s">
        <v>45</v>
      </c>
      <c r="R24" s="28" t="s">
        <v>46</v>
      </c>
      <c r="S24" s="28" t="s">
        <v>47</v>
      </c>
      <c r="T24" s="31" t="s">
        <v>48</v>
      </c>
      <c r="U24" s="28" t="s">
        <v>49</v>
      </c>
      <c r="V24" s="28" t="s">
        <v>55</v>
      </c>
      <c r="W24" s="35"/>
      <c r="X24" s="28" t="s">
        <v>46</v>
      </c>
      <c r="Y24" s="28" t="s">
        <v>51</v>
      </c>
      <c r="Z24" s="28"/>
      <c r="AA24" s="28"/>
    </row>
    <row r="25" s="16" customFormat="true" ht="76.5" hidden="false" customHeight="false" outlineLevel="0" collapsed="false">
      <c r="A25" s="28" t="n">
        <v>2012</v>
      </c>
      <c r="B25" s="41" t="s">
        <v>118</v>
      </c>
      <c r="C25" s="30" t="s">
        <v>119</v>
      </c>
      <c r="D25" s="31" t="s">
        <v>62</v>
      </c>
      <c r="E25" s="28" t="s">
        <v>43</v>
      </c>
      <c r="F25" s="31" t="s">
        <v>120</v>
      </c>
      <c r="G25" s="32" t="n">
        <v>19044000</v>
      </c>
      <c r="H25" s="32" t="n">
        <f aca="false">G25+O25</f>
        <v>19044000</v>
      </c>
      <c r="I25" s="28"/>
      <c r="J25" s="28"/>
      <c r="K25" s="33" t="n">
        <v>40996</v>
      </c>
      <c r="L25" s="35" t="n">
        <v>41243</v>
      </c>
      <c r="M25" s="33" t="n">
        <v>40996</v>
      </c>
      <c r="N25" s="35" t="n">
        <v>41243</v>
      </c>
      <c r="O25" s="35"/>
      <c r="P25" s="34" t="n">
        <v>0</v>
      </c>
      <c r="Q25" s="31" t="s">
        <v>64</v>
      </c>
      <c r="R25" s="28" t="s">
        <v>46</v>
      </c>
      <c r="S25" s="28" t="s">
        <v>47</v>
      </c>
      <c r="T25" s="31" t="s">
        <v>48</v>
      </c>
      <c r="U25" s="28" t="s">
        <v>49</v>
      </c>
      <c r="V25" s="28" t="s">
        <v>50</v>
      </c>
      <c r="W25" s="35" t="n">
        <v>41509</v>
      </c>
      <c r="X25" s="28" t="s">
        <v>46</v>
      </c>
      <c r="Y25" s="28" t="s">
        <v>51</v>
      </c>
      <c r="Z25" s="28"/>
      <c r="AA25" s="28"/>
    </row>
    <row r="26" s="16" customFormat="true" ht="76.5" hidden="false" customHeight="false" outlineLevel="0" collapsed="false">
      <c r="A26" s="28" t="n">
        <v>2012</v>
      </c>
      <c r="B26" s="41" t="s">
        <v>121</v>
      </c>
      <c r="C26" s="30" t="s">
        <v>122</v>
      </c>
      <c r="D26" s="31" t="s">
        <v>62</v>
      </c>
      <c r="E26" s="28" t="s">
        <v>43</v>
      </c>
      <c r="F26" s="31" t="s">
        <v>63</v>
      </c>
      <c r="G26" s="32" t="n">
        <v>50000000</v>
      </c>
      <c r="H26" s="32" t="n">
        <f aca="false">G26+O26</f>
        <v>50000000</v>
      </c>
      <c r="I26" s="28"/>
      <c r="J26" s="28"/>
      <c r="K26" s="33" t="n">
        <v>40996</v>
      </c>
      <c r="L26" s="33" t="n">
        <v>41301</v>
      </c>
      <c r="M26" s="33" t="n">
        <v>40996</v>
      </c>
      <c r="N26" s="33" t="n">
        <v>41301</v>
      </c>
      <c r="O26" s="28" t="n">
        <v>0</v>
      </c>
      <c r="P26" s="34" t="n">
        <v>0</v>
      </c>
      <c r="Q26" s="31" t="s">
        <v>64</v>
      </c>
      <c r="R26" s="28" t="s">
        <v>46</v>
      </c>
      <c r="S26" s="28" t="s">
        <v>47</v>
      </c>
      <c r="T26" s="31" t="s">
        <v>48</v>
      </c>
      <c r="U26" s="28" t="s">
        <v>49</v>
      </c>
      <c r="V26" s="28" t="s">
        <v>55</v>
      </c>
      <c r="W26" s="28"/>
      <c r="X26" s="28" t="s">
        <v>46</v>
      </c>
      <c r="Y26" s="28" t="s">
        <v>51</v>
      </c>
      <c r="Z26" s="28"/>
      <c r="AA26" s="28"/>
    </row>
    <row r="27" s="16" customFormat="true" ht="191.25" hidden="false" customHeight="false" outlineLevel="0" collapsed="false">
      <c r="A27" s="28" t="n">
        <v>2012</v>
      </c>
      <c r="B27" s="42" t="s">
        <v>123</v>
      </c>
      <c r="C27" s="28" t="s">
        <v>124</v>
      </c>
      <c r="D27" s="31" t="s">
        <v>125</v>
      </c>
      <c r="E27" s="28" t="s">
        <v>111</v>
      </c>
      <c r="F27" s="31" t="s">
        <v>126</v>
      </c>
      <c r="G27" s="32" t="n">
        <v>13733208</v>
      </c>
      <c r="H27" s="32" t="n">
        <f aca="false">G27+O27</f>
        <v>20599812</v>
      </c>
      <c r="I27" s="28"/>
      <c r="J27" s="28"/>
      <c r="K27" s="35" t="n">
        <v>41015</v>
      </c>
      <c r="L27" s="35" t="n">
        <v>41076</v>
      </c>
      <c r="M27" s="35" t="n">
        <v>41015</v>
      </c>
      <c r="N27" s="35" t="n">
        <v>41136</v>
      </c>
      <c r="O27" s="28" t="n">
        <v>6866604</v>
      </c>
      <c r="P27" s="43" t="n">
        <v>60</v>
      </c>
      <c r="Q27" s="31" t="s">
        <v>127</v>
      </c>
      <c r="R27" s="28" t="s">
        <v>46</v>
      </c>
      <c r="S27" s="28" t="s">
        <v>47</v>
      </c>
      <c r="T27" s="31" t="s">
        <v>48</v>
      </c>
      <c r="U27" s="28" t="s">
        <v>49</v>
      </c>
      <c r="V27" s="28" t="s">
        <v>55</v>
      </c>
      <c r="W27" s="28"/>
      <c r="X27" s="28" t="s">
        <v>46</v>
      </c>
      <c r="Y27" s="28" t="s">
        <v>51</v>
      </c>
      <c r="Z27" s="28"/>
      <c r="AA27" s="28"/>
    </row>
    <row r="28" s="16" customFormat="true" ht="409.5" hidden="false" customHeight="false" outlineLevel="0" collapsed="false">
      <c r="A28" s="28" t="n">
        <v>2012</v>
      </c>
      <c r="B28" s="31" t="s">
        <v>128</v>
      </c>
      <c r="C28" s="28" t="s">
        <v>109</v>
      </c>
      <c r="D28" s="31" t="s">
        <v>129</v>
      </c>
      <c r="E28" s="31" t="s">
        <v>130</v>
      </c>
      <c r="F28" s="31" t="s">
        <v>131</v>
      </c>
      <c r="G28" s="32" t="n">
        <v>0</v>
      </c>
      <c r="H28" s="32" t="n">
        <f aca="false">G28+O28</f>
        <v>0</v>
      </c>
      <c r="I28" s="28"/>
      <c r="J28" s="28"/>
      <c r="K28" s="40" t="n">
        <v>41002</v>
      </c>
      <c r="L28" s="40" t="n">
        <v>42096</v>
      </c>
      <c r="M28" s="40" t="n">
        <v>41002</v>
      </c>
      <c r="N28" s="40" t="n">
        <v>42096</v>
      </c>
      <c r="O28" s="28" t="n">
        <v>0</v>
      </c>
      <c r="P28" s="34" t="n">
        <v>0</v>
      </c>
      <c r="Q28" s="28" t="s">
        <v>132</v>
      </c>
      <c r="R28" s="28" t="s">
        <v>46</v>
      </c>
      <c r="S28" s="28" t="s">
        <v>47</v>
      </c>
      <c r="T28" s="31" t="s">
        <v>48</v>
      </c>
      <c r="U28" s="28" t="s">
        <v>49</v>
      </c>
      <c r="V28" s="28" t="s">
        <v>55</v>
      </c>
      <c r="W28" s="28"/>
      <c r="X28" s="28" t="s">
        <v>46</v>
      </c>
      <c r="Y28" s="28" t="s">
        <v>51</v>
      </c>
      <c r="Z28" s="28"/>
      <c r="AA28" s="28"/>
    </row>
    <row r="29" s="16" customFormat="true" ht="216.75" hidden="false" customHeight="false" outlineLevel="0" collapsed="false">
      <c r="A29" s="28" t="n">
        <v>2012</v>
      </c>
      <c r="B29" s="28" t="s">
        <v>133</v>
      </c>
      <c r="C29" s="28" t="s">
        <v>109</v>
      </c>
      <c r="D29" s="31" t="s">
        <v>134</v>
      </c>
      <c r="E29" s="31" t="s">
        <v>130</v>
      </c>
      <c r="F29" s="31" t="s">
        <v>135</v>
      </c>
      <c r="G29" s="32" t="n">
        <v>219344400</v>
      </c>
      <c r="H29" s="32" t="n">
        <f aca="false">G29+O29</f>
        <v>319046400</v>
      </c>
      <c r="I29" s="28"/>
      <c r="J29" s="28"/>
      <c r="K29" s="35" t="n">
        <v>41015</v>
      </c>
      <c r="L29" s="35" t="n">
        <v>41348</v>
      </c>
      <c r="M29" s="35" t="n">
        <v>41015</v>
      </c>
      <c r="N29" s="35" t="n">
        <v>41348</v>
      </c>
      <c r="O29" s="28" t="n">
        <v>99702000</v>
      </c>
      <c r="P29" s="34" t="n">
        <v>0</v>
      </c>
      <c r="Q29" s="28" t="s">
        <v>132</v>
      </c>
      <c r="R29" s="28" t="s">
        <v>46</v>
      </c>
      <c r="S29" s="28" t="s">
        <v>47</v>
      </c>
      <c r="T29" s="31" t="s">
        <v>48</v>
      </c>
      <c r="U29" s="28" t="s">
        <v>49</v>
      </c>
      <c r="V29" s="28" t="s">
        <v>50</v>
      </c>
      <c r="W29" s="35" t="n">
        <v>41841</v>
      </c>
      <c r="X29" s="28" t="s">
        <v>46</v>
      </c>
      <c r="Y29" s="28" t="s">
        <v>51</v>
      </c>
      <c r="Z29" s="28"/>
      <c r="AA29" s="28"/>
    </row>
    <row r="30" s="16" customFormat="true" ht="140.25" hidden="false" customHeight="false" outlineLevel="0" collapsed="false">
      <c r="A30" s="28" t="n">
        <v>2012</v>
      </c>
      <c r="B30" s="28" t="s">
        <v>136</v>
      </c>
      <c r="C30" s="28" t="s">
        <v>109</v>
      </c>
      <c r="D30" s="28" t="s">
        <v>137</v>
      </c>
      <c r="E30" s="28" t="s">
        <v>111</v>
      </c>
      <c r="F30" s="31" t="s">
        <v>138</v>
      </c>
      <c r="G30" s="32" t="n">
        <v>36400000</v>
      </c>
      <c r="H30" s="32" t="n">
        <f aca="false">G30+O30</f>
        <v>44400000</v>
      </c>
      <c r="I30" s="28"/>
      <c r="J30" s="28"/>
      <c r="K30" s="35" t="n">
        <v>41018</v>
      </c>
      <c r="L30" s="35" t="n">
        <v>41384</v>
      </c>
      <c r="M30" s="35" t="n">
        <v>41018</v>
      </c>
      <c r="N30" s="35" t="n">
        <v>41669</v>
      </c>
      <c r="O30" s="35" t="n">
        <v>8000000</v>
      </c>
      <c r="P30" s="34" t="n">
        <v>285</v>
      </c>
      <c r="Q30" s="28" t="s">
        <v>64</v>
      </c>
      <c r="R30" s="28" t="s">
        <v>46</v>
      </c>
      <c r="S30" s="28" t="s">
        <v>47</v>
      </c>
      <c r="T30" s="31" t="s">
        <v>48</v>
      </c>
      <c r="U30" s="28" t="s">
        <v>49</v>
      </c>
      <c r="V30" s="28" t="s">
        <v>50</v>
      </c>
      <c r="W30" s="35" t="n">
        <v>41603</v>
      </c>
      <c r="X30" s="28" t="s">
        <v>46</v>
      </c>
      <c r="Y30" s="28" t="s">
        <v>51</v>
      </c>
      <c r="Z30" s="28"/>
      <c r="AA30" s="28"/>
    </row>
    <row r="31" s="16" customFormat="true" ht="165.75" hidden="false" customHeight="false" outlineLevel="0" collapsed="false">
      <c r="A31" s="28" t="n">
        <v>2012</v>
      </c>
      <c r="B31" s="28" t="s">
        <v>139</v>
      </c>
      <c r="C31" s="28" t="s">
        <v>109</v>
      </c>
      <c r="D31" s="31" t="s">
        <v>140</v>
      </c>
      <c r="E31" s="28" t="s">
        <v>111</v>
      </c>
      <c r="F31" s="31" t="s">
        <v>141</v>
      </c>
      <c r="G31" s="32" t="n">
        <v>28000000</v>
      </c>
      <c r="H31" s="32" t="n">
        <f aca="false">G31+O31</f>
        <v>28000000</v>
      </c>
      <c r="I31" s="28"/>
      <c r="J31" s="28"/>
      <c r="K31" s="35" t="n">
        <v>41017</v>
      </c>
      <c r="L31" s="35" t="n">
        <v>41321</v>
      </c>
      <c r="M31" s="35" t="n">
        <v>41017</v>
      </c>
      <c r="N31" s="35" t="n">
        <v>41381</v>
      </c>
      <c r="O31" s="35"/>
      <c r="P31" s="43" t="n">
        <v>60</v>
      </c>
      <c r="Q31" s="28" t="s">
        <v>64</v>
      </c>
      <c r="R31" s="28" t="s">
        <v>46</v>
      </c>
      <c r="S31" s="28" t="s">
        <v>47</v>
      </c>
      <c r="T31" s="31" t="s">
        <v>48</v>
      </c>
      <c r="U31" s="28" t="s">
        <v>49</v>
      </c>
      <c r="V31" s="28" t="s">
        <v>55</v>
      </c>
      <c r="W31" s="28"/>
      <c r="X31" s="28" t="s">
        <v>46</v>
      </c>
      <c r="Y31" s="28" t="s">
        <v>51</v>
      </c>
      <c r="Z31" s="28"/>
      <c r="AA31" s="28"/>
    </row>
    <row r="32" s="16" customFormat="true" ht="153" hidden="false" customHeight="false" outlineLevel="0" collapsed="false">
      <c r="A32" s="28" t="n">
        <v>2012</v>
      </c>
      <c r="B32" s="29" t="s">
        <v>142</v>
      </c>
      <c r="C32" s="30" t="s">
        <v>143</v>
      </c>
      <c r="D32" s="31" t="s">
        <v>144</v>
      </c>
      <c r="E32" s="28" t="s">
        <v>43</v>
      </c>
      <c r="F32" s="31" t="s">
        <v>145</v>
      </c>
      <c r="G32" s="32" t="n">
        <v>50000000</v>
      </c>
      <c r="H32" s="32" t="n">
        <f aca="false">G32+O32</f>
        <v>75000000</v>
      </c>
      <c r="I32" s="28"/>
      <c r="J32" s="28"/>
      <c r="K32" s="33" t="n">
        <v>41031</v>
      </c>
      <c r="L32" s="35" t="n">
        <v>41184</v>
      </c>
      <c r="M32" s="33" t="n">
        <v>41031</v>
      </c>
      <c r="N32" s="35" t="n">
        <v>41244</v>
      </c>
      <c r="O32" s="28" t="n">
        <v>25000000</v>
      </c>
      <c r="P32" s="34" t="n">
        <v>60</v>
      </c>
      <c r="Q32" s="28" t="s">
        <v>84</v>
      </c>
      <c r="R32" s="28" t="s">
        <v>46</v>
      </c>
      <c r="S32" s="28" t="s">
        <v>47</v>
      </c>
      <c r="T32" s="31" t="s">
        <v>48</v>
      </c>
      <c r="U32" s="28" t="s">
        <v>49</v>
      </c>
      <c r="V32" s="28" t="s">
        <v>55</v>
      </c>
      <c r="W32" s="28"/>
      <c r="X32" s="28" t="s">
        <v>46</v>
      </c>
      <c r="Y32" s="28" t="s">
        <v>51</v>
      </c>
      <c r="Z32" s="28"/>
      <c r="AA32" s="28"/>
    </row>
    <row r="33" s="16" customFormat="true" ht="114.75" hidden="false" customHeight="false" outlineLevel="0" collapsed="false">
      <c r="A33" s="28" t="n">
        <v>2012</v>
      </c>
      <c r="B33" s="29" t="s">
        <v>146</v>
      </c>
      <c r="C33" s="28" t="s">
        <v>109</v>
      </c>
      <c r="D33" s="31" t="s">
        <v>147</v>
      </c>
      <c r="E33" s="28" t="s">
        <v>111</v>
      </c>
      <c r="F33" s="31" t="s">
        <v>148</v>
      </c>
      <c r="G33" s="32" t="n">
        <v>29000000</v>
      </c>
      <c r="H33" s="32" t="n">
        <f aca="false">G33+O33</f>
        <v>29000000</v>
      </c>
      <c r="I33" s="28"/>
      <c r="J33" s="28"/>
      <c r="K33" s="35" t="n">
        <v>41019</v>
      </c>
      <c r="L33" s="35" t="n">
        <v>41383</v>
      </c>
      <c r="M33" s="35" t="n">
        <v>41019</v>
      </c>
      <c r="N33" s="35" t="n">
        <v>41383</v>
      </c>
      <c r="O33" s="28" t="n">
        <v>0</v>
      </c>
      <c r="P33" s="34"/>
      <c r="Q33" s="28" t="s">
        <v>64</v>
      </c>
      <c r="R33" s="28" t="s">
        <v>46</v>
      </c>
      <c r="S33" s="28" t="s">
        <v>47</v>
      </c>
      <c r="T33" s="31" t="s">
        <v>48</v>
      </c>
      <c r="U33" s="28" t="s">
        <v>49</v>
      </c>
      <c r="V33" s="28" t="s">
        <v>55</v>
      </c>
      <c r="W33" s="28"/>
      <c r="X33" s="28" t="s">
        <v>46</v>
      </c>
      <c r="Y33" s="28" t="s">
        <v>51</v>
      </c>
      <c r="Z33" s="28"/>
      <c r="AA33" s="28"/>
    </row>
    <row r="34" s="16" customFormat="true" ht="178.5" hidden="false" customHeight="false" outlineLevel="0" collapsed="false">
      <c r="A34" s="28" t="n">
        <v>2012</v>
      </c>
      <c r="B34" s="28" t="s">
        <v>149</v>
      </c>
      <c r="C34" s="28" t="s">
        <v>109</v>
      </c>
      <c r="D34" s="31" t="s">
        <v>150</v>
      </c>
      <c r="E34" s="28" t="s">
        <v>151</v>
      </c>
      <c r="F34" s="31" t="s">
        <v>152</v>
      </c>
      <c r="G34" s="32" t="n">
        <v>60000000</v>
      </c>
      <c r="H34" s="32" t="n">
        <f aca="false">G34+O34</f>
        <v>70000000</v>
      </c>
      <c r="I34" s="28"/>
      <c r="J34" s="28"/>
      <c r="K34" s="35" t="n">
        <v>41039</v>
      </c>
      <c r="L34" s="35" t="n">
        <v>41283</v>
      </c>
      <c r="M34" s="35" t="n">
        <v>41039</v>
      </c>
      <c r="N34" s="35" t="n">
        <v>41373</v>
      </c>
      <c r="O34" s="28" t="n">
        <v>10000000</v>
      </c>
      <c r="P34" s="43" t="n">
        <v>90</v>
      </c>
      <c r="Q34" s="28" t="s">
        <v>64</v>
      </c>
      <c r="R34" s="28" t="s">
        <v>46</v>
      </c>
      <c r="S34" s="28" t="s">
        <v>47</v>
      </c>
      <c r="T34" s="31" t="s">
        <v>48</v>
      </c>
      <c r="U34" s="28" t="s">
        <v>49</v>
      </c>
      <c r="V34" s="28" t="s">
        <v>50</v>
      </c>
      <c r="W34" s="35" t="n">
        <v>41674</v>
      </c>
      <c r="X34" s="28" t="s">
        <v>46</v>
      </c>
      <c r="Y34" s="28" t="s">
        <v>51</v>
      </c>
      <c r="Z34" s="28"/>
      <c r="AA34" s="28"/>
    </row>
    <row r="35" s="16" customFormat="true" ht="89.25" hidden="false" customHeight="false" outlineLevel="0" collapsed="false">
      <c r="A35" s="28" t="n">
        <v>2012</v>
      </c>
      <c r="B35" s="28" t="s">
        <v>153</v>
      </c>
      <c r="C35" s="28" t="s">
        <v>109</v>
      </c>
      <c r="D35" s="31" t="s">
        <v>154</v>
      </c>
      <c r="E35" s="28" t="s">
        <v>43</v>
      </c>
      <c r="F35" s="31" t="s">
        <v>155</v>
      </c>
      <c r="G35" s="32" t="n">
        <v>7402104</v>
      </c>
      <c r="H35" s="32" t="n">
        <f aca="false">G35+O35</f>
        <v>7402104</v>
      </c>
      <c r="I35" s="28"/>
      <c r="J35" s="28"/>
      <c r="K35" s="35" t="n">
        <v>41036</v>
      </c>
      <c r="L35" s="35" t="n">
        <v>41400</v>
      </c>
      <c r="M35" s="35" t="n">
        <v>41036</v>
      </c>
      <c r="N35" s="35" t="n">
        <v>41400</v>
      </c>
      <c r="O35" s="28" t="n">
        <v>0</v>
      </c>
      <c r="P35" s="34" t="n">
        <v>0</v>
      </c>
      <c r="Q35" s="28" t="s">
        <v>89</v>
      </c>
      <c r="R35" s="28" t="s">
        <v>46</v>
      </c>
      <c r="S35" s="28" t="s">
        <v>47</v>
      </c>
      <c r="T35" s="31" t="s">
        <v>48</v>
      </c>
      <c r="U35" s="28" t="s">
        <v>49</v>
      </c>
      <c r="V35" s="28" t="s">
        <v>50</v>
      </c>
      <c r="W35" s="35" t="n">
        <v>41473</v>
      </c>
      <c r="X35" s="28" t="s">
        <v>46</v>
      </c>
      <c r="Y35" s="28" t="s">
        <v>51</v>
      </c>
      <c r="Z35" s="28"/>
      <c r="AA35" s="28"/>
    </row>
    <row r="36" s="16" customFormat="true" ht="114.75" hidden="false" customHeight="false" outlineLevel="0" collapsed="false">
      <c r="A36" s="28" t="n">
        <v>2012</v>
      </c>
      <c r="B36" s="28" t="s">
        <v>156</v>
      </c>
      <c r="C36" s="30" t="s">
        <v>157</v>
      </c>
      <c r="D36" s="31" t="s">
        <v>158</v>
      </c>
      <c r="E36" s="28" t="s">
        <v>43</v>
      </c>
      <c r="F36" s="31" t="s">
        <v>155</v>
      </c>
      <c r="G36" s="32" t="n">
        <v>6960000</v>
      </c>
      <c r="H36" s="32" t="n">
        <f aca="false">G36+O36</f>
        <v>6960000</v>
      </c>
      <c r="I36" s="28"/>
      <c r="J36" s="28"/>
      <c r="K36" s="35" t="n">
        <v>41057</v>
      </c>
      <c r="L36" s="35" t="n">
        <v>41072</v>
      </c>
      <c r="M36" s="35" t="n">
        <v>41057</v>
      </c>
      <c r="N36" s="35" t="n">
        <v>41102</v>
      </c>
      <c r="O36" s="35"/>
      <c r="P36" s="34" t="n">
        <v>30</v>
      </c>
      <c r="Q36" s="28" t="s">
        <v>89</v>
      </c>
      <c r="R36" s="28" t="s">
        <v>46</v>
      </c>
      <c r="S36" s="28" t="s">
        <v>47</v>
      </c>
      <c r="T36" s="31" t="s">
        <v>48</v>
      </c>
      <c r="U36" s="28" t="s">
        <v>49</v>
      </c>
      <c r="V36" s="28" t="s">
        <v>50</v>
      </c>
      <c r="W36" s="28" t="s">
        <v>159</v>
      </c>
      <c r="X36" s="28" t="s">
        <v>46</v>
      </c>
      <c r="Y36" s="28" t="s">
        <v>51</v>
      </c>
      <c r="Z36" s="28"/>
      <c r="AA36" s="28"/>
    </row>
    <row r="37" s="16" customFormat="true" ht="102" hidden="false" customHeight="false" outlineLevel="0" collapsed="false">
      <c r="A37" s="28" t="n">
        <v>2012</v>
      </c>
      <c r="B37" s="28" t="s">
        <v>160</v>
      </c>
      <c r="C37" s="28" t="s">
        <v>109</v>
      </c>
      <c r="D37" s="31" t="s">
        <v>161</v>
      </c>
      <c r="E37" s="28" t="s">
        <v>43</v>
      </c>
      <c r="F37" s="31" t="s">
        <v>162</v>
      </c>
      <c r="G37" s="32" t="n">
        <v>2227200</v>
      </c>
      <c r="H37" s="32" t="n">
        <f aca="false">G37+O37</f>
        <v>2227200</v>
      </c>
      <c r="I37" s="28"/>
      <c r="J37" s="28"/>
      <c r="K37" s="35" t="n">
        <v>41032</v>
      </c>
      <c r="L37" s="35" t="n">
        <v>41307</v>
      </c>
      <c r="M37" s="35" t="n">
        <v>41032</v>
      </c>
      <c r="N37" s="35" t="n">
        <v>41307</v>
      </c>
      <c r="O37" s="28" t="n">
        <v>0</v>
      </c>
      <c r="P37" s="34" t="n">
        <v>0</v>
      </c>
      <c r="Q37" s="28" t="s">
        <v>163</v>
      </c>
      <c r="R37" s="28" t="s">
        <v>46</v>
      </c>
      <c r="S37" s="28" t="s">
        <v>47</v>
      </c>
      <c r="T37" s="31" t="s">
        <v>48</v>
      </c>
      <c r="U37" s="28" t="s">
        <v>49</v>
      </c>
      <c r="V37" s="28" t="s">
        <v>50</v>
      </c>
      <c r="W37" s="35" t="n">
        <v>41270</v>
      </c>
      <c r="X37" s="28" t="s">
        <v>46</v>
      </c>
      <c r="Y37" s="28" t="s">
        <v>51</v>
      </c>
      <c r="Z37" s="28"/>
      <c r="AA37" s="28"/>
    </row>
    <row r="38" s="16" customFormat="true" ht="306" hidden="false" customHeight="false" outlineLevel="0" collapsed="false">
      <c r="A38" s="28" t="n">
        <v>2012</v>
      </c>
      <c r="B38" s="28" t="s">
        <v>164</v>
      </c>
      <c r="C38" s="30" t="s">
        <v>165</v>
      </c>
      <c r="D38" s="31" t="s">
        <v>166</v>
      </c>
      <c r="E38" s="28" t="s">
        <v>151</v>
      </c>
      <c r="F38" s="31" t="s">
        <v>167</v>
      </c>
      <c r="G38" s="39" t="n">
        <v>301465369</v>
      </c>
      <c r="H38" s="32" t="n">
        <f aca="false">G38+O38</f>
        <v>451798054</v>
      </c>
      <c r="I38" s="28"/>
      <c r="J38" s="28"/>
      <c r="K38" s="35" t="n">
        <v>41045</v>
      </c>
      <c r="L38" s="35" t="n">
        <v>41168</v>
      </c>
      <c r="M38" s="35" t="n">
        <v>41045</v>
      </c>
      <c r="N38" s="35" t="n">
        <v>41258</v>
      </c>
      <c r="O38" s="44" t="n">
        <f aca="false">129199443+21133242</f>
        <v>150332685</v>
      </c>
      <c r="P38" s="43" t="n">
        <v>90</v>
      </c>
      <c r="Q38" s="28" t="s">
        <v>64</v>
      </c>
      <c r="R38" s="28" t="s">
        <v>46</v>
      </c>
      <c r="S38" s="28" t="s">
        <v>47</v>
      </c>
      <c r="T38" s="31" t="s">
        <v>48</v>
      </c>
      <c r="U38" s="28" t="s">
        <v>49</v>
      </c>
      <c r="V38" s="28" t="s">
        <v>50</v>
      </c>
      <c r="W38" s="28" t="s">
        <v>168</v>
      </c>
      <c r="X38" s="28" t="s">
        <v>46</v>
      </c>
      <c r="Y38" s="28" t="s">
        <v>51</v>
      </c>
      <c r="Z38" s="28"/>
      <c r="AA38" s="28"/>
    </row>
    <row r="39" s="16" customFormat="true" ht="140.25" hidden="false" customHeight="false" outlineLevel="0" collapsed="false">
      <c r="A39" s="28" t="n">
        <v>2012</v>
      </c>
      <c r="B39" s="28" t="s">
        <v>169</v>
      </c>
      <c r="C39" s="28" t="s">
        <v>109</v>
      </c>
      <c r="D39" s="31" t="s">
        <v>170</v>
      </c>
      <c r="E39" s="28" t="s">
        <v>111</v>
      </c>
      <c r="F39" s="31" t="s">
        <v>171</v>
      </c>
      <c r="G39" s="39" t="n">
        <v>1100000</v>
      </c>
      <c r="H39" s="32" t="n">
        <f aca="false">G39+O39</f>
        <v>1650000</v>
      </c>
      <c r="I39" s="28"/>
      <c r="J39" s="28"/>
      <c r="K39" s="35" t="n">
        <v>41045</v>
      </c>
      <c r="L39" s="35" t="n">
        <v>41228</v>
      </c>
      <c r="M39" s="35" t="n">
        <v>41045</v>
      </c>
      <c r="N39" s="35" t="n">
        <v>41258</v>
      </c>
      <c r="O39" s="28" t="n">
        <v>550000</v>
      </c>
      <c r="P39" s="34" t="n">
        <v>30</v>
      </c>
      <c r="Q39" s="28" t="s">
        <v>64</v>
      </c>
      <c r="R39" s="28" t="s">
        <v>46</v>
      </c>
      <c r="S39" s="28" t="s">
        <v>47</v>
      </c>
      <c r="T39" s="31" t="s">
        <v>48</v>
      </c>
      <c r="U39" s="28" t="s">
        <v>49</v>
      </c>
      <c r="V39" s="28" t="s">
        <v>50</v>
      </c>
      <c r="W39" s="35" t="n">
        <v>41471</v>
      </c>
      <c r="X39" s="28" t="s">
        <v>46</v>
      </c>
      <c r="Y39" s="28" t="s">
        <v>51</v>
      </c>
      <c r="Z39" s="28"/>
      <c r="AA39" s="28"/>
    </row>
    <row r="40" s="16" customFormat="true" ht="102" hidden="false" customHeight="false" outlineLevel="0" collapsed="false">
      <c r="A40" s="28" t="n">
        <v>2012</v>
      </c>
      <c r="B40" s="28" t="s">
        <v>172</v>
      </c>
      <c r="C40" s="28" t="s">
        <v>109</v>
      </c>
      <c r="D40" s="31" t="s">
        <v>173</v>
      </c>
      <c r="E40" s="28" t="s">
        <v>111</v>
      </c>
      <c r="F40" s="31" t="s">
        <v>174</v>
      </c>
      <c r="G40" s="39" t="n">
        <v>29000000</v>
      </c>
      <c r="H40" s="32" t="n">
        <f aca="false">G40+O40</f>
        <v>29000000</v>
      </c>
      <c r="I40" s="28"/>
      <c r="J40" s="28"/>
      <c r="K40" s="35" t="n">
        <v>41047</v>
      </c>
      <c r="L40" s="35" t="n">
        <v>41077</v>
      </c>
      <c r="M40" s="35" t="n">
        <v>41047</v>
      </c>
      <c r="N40" s="35" t="n">
        <v>41077</v>
      </c>
      <c r="O40" s="28" t="n">
        <v>0</v>
      </c>
      <c r="P40" s="34" t="n">
        <v>0</v>
      </c>
      <c r="Q40" s="28" t="s">
        <v>64</v>
      </c>
      <c r="R40" s="28" t="s">
        <v>46</v>
      </c>
      <c r="S40" s="28" t="s">
        <v>47</v>
      </c>
      <c r="T40" s="31" t="s">
        <v>48</v>
      </c>
      <c r="U40" s="28" t="s">
        <v>49</v>
      </c>
      <c r="V40" s="28" t="s">
        <v>50</v>
      </c>
      <c r="W40" s="35" t="n">
        <v>41472</v>
      </c>
      <c r="X40" s="28" t="s">
        <v>46</v>
      </c>
      <c r="Y40" s="28" t="s">
        <v>51</v>
      </c>
      <c r="Z40" s="28"/>
      <c r="AA40" s="28"/>
    </row>
    <row r="41" s="16" customFormat="true" ht="216.75" hidden="false" customHeight="false" outlineLevel="0" collapsed="false">
      <c r="A41" s="28" t="n">
        <v>2012</v>
      </c>
      <c r="B41" s="29" t="s">
        <v>175</v>
      </c>
      <c r="C41" s="30" t="s">
        <v>176</v>
      </c>
      <c r="D41" s="31" t="s">
        <v>177</v>
      </c>
      <c r="E41" s="28" t="s">
        <v>43</v>
      </c>
      <c r="F41" s="31" t="s">
        <v>178</v>
      </c>
      <c r="G41" s="32" t="n">
        <v>28000000</v>
      </c>
      <c r="H41" s="32" t="n">
        <f aca="false">G41+O41</f>
        <v>28000000</v>
      </c>
      <c r="I41" s="28"/>
      <c r="J41" s="28"/>
      <c r="K41" s="33" t="n">
        <v>41054</v>
      </c>
      <c r="L41" s="33" t="n">
        <v>41267</v>
      </c>
      <c r="M41" s="33" t="n">
        <v>41054</v>
      </c>
      <c r="N41" s="33" t="n">
        <v>41267</v>
      </c>
      <c r="O41" s="28"/>
      <c r="P41" s="34"/>
      <c r="Q41" s="28" t="s">
        <v>45</v>
      </c>
      <c r="R41" s="28" t="s">
        <v>46</v>
      </c>
      <c r="S41" s="28" t="s">
        <v>47</v>
      </c>
      <c r="T41" s="31" t="s">
        <v>48</v>
      </c>
      <c r="U41" s="28" t="s">
        <v>49</v>
      </c>
      <c r="V41" s="28" t="s">
        <v>55</v>
      </c>
      <c r="W41" s="28"/>
      <c r="X41" s="28" t="s">
        <v>46</v>
      </c>
      <c r="Y41" s="28" t="s">
        <v>51</v>
      </c>
      <c r="Z41" s="28"/>
      <c r="AA41" s="28"/>
    </row>
    <row r="42" s="16" customFormat="true" ht="216.75" hidden="false" customHeight="false" outlineLevel="0" collapsed="false">
      <c r="A42" s="28" t="n">
        <v>2012</v>
      </c>
      <c r="B42" s="29" t="s">
        <v>179</v>
      </c>
      <c r="C42" s="30" t="s">
        <v>180</v>
      </c>
      <c r="D42" s="31" t="s">
        <v>181</v>
      </c>
      <c r="E42" s="28" t="s">
        <v>43</v>
      </c>
      <c r="F42" s="31" t="s">
        <v>182</v>
      </c>
      <c r="G42" s="32" t="n">
        <v>28000000</v>
      </c>
      <c r="H42" s="32" t="n">
        <f aca="false">G42+O42</f>
        <v>39100000</v>
      </c>
      <c r="I42" s="28"/>
      <c r="J42" s="28"/>
      <c r="K42" s="33" t="n">
        <v>41054</v>
      </c>
      <c r="L42" s="33" t="n">
        <v>41267</v>
      </c>
      <c r="M42" s="33" t="n">
        <v>41054</v>
      </c>
      <c r="N42" s="33" t="n">
        <v>41267</v>
      </c>
      <c r="O42" s="28" t="n">
        <v>11100000</v>
      </c>
      <c r="P42" s="34"/>
      <c r="Q42" s="28" t="s">
        <v>45</v>
      </c>
      <c r="R42" s="28" t="s">
        <v>46</v>
      </c>
      <c r="S42" s="28" t="s">
        <v>47</v>
      </c>
      <c r="T42" s="31" t="s">
        <v>48</v>
      </c>
      <c r="U42" s="28" t="s">
        <v>49</v>
      </c>
      <c r="V42" s="28" t="s">
        <v>55</v>
      </c>
      <c r="W42" s="28"/>
      <c r="X42" s="28" t="s">
        <v>46</v>
      </c>
      <c r="Y42" s="28" t="s">
        <v>51</v>
      </c>
      <c r="Z42" s="28"/>
      <c r="AA42" s="28"/>
    </row>
    <row r="43" s="16" customFormat="true" ht="409.5" hidden="false" customHeight="false" outlineLevel="0" collapsed="false">
      <c r="A43" s="28" t="n">
        <v>2012</v>
      </c>
      <c r="B43" s="28" t="s">
        <v>183</v>
      </c>
      <c r="C43" s="30" t="s">
        <v>184</v>
      </c>
      <c r="D43" s="31" t="s">
        <v>185</v>
      </c>
      <c r="E43" s="28" t="s">
        <v>43</v>
      </c>
      <c r="F43" s="31" t="s">
        <v>186</v>
      </c>
      <c r="G43" s="32" t="n">
        <v>514720000</v>
      </c>
      <c r="H43" s="32" t="n">
        <f aca="false">G43+O43</f>
        <v>514720000</v>
      </c>
      <c r="I43" s="28"/>
      <c r="J43" s="28"/>
      <c r="K43" s="35" t="n">
        <v>41072</v>
      </c>
      <c r="L43" s="35" t="n">
        <v>41801</v>
      </c>
      <c r="M43" s="35" t="n">
        <v>41072</v>
      </c>
      <c r="N43" s="35" t="n">
        <v>41801</v>
      </c>
      <c r="O43" s="28" t="n">
        <v>0</v>
      </c>
      <c r="P43" s="34" t="n">
        <v>0</v>
      </c>
      <c r="Q43" s="28" t="s">
        <v>45</v>
      </c>
      <c r="R43" s="28" t="s">
        <v>46</v>
      </c>
      <c r="S43" s="28" t="s">
        <v>187</v>
      </c>
      <c r="T43" s="31" t="s">
        <v>48</v>
      </c>
      <c r="U43" s="28" t="s">
        <v>49</v>
      </c>
      <c r="V43" s="28" t="s">
        <v>55</v>
      </c>
      <c r="W43" s="28"/>
      <c r="X43" s="28" t="s">
        <v>46</v>
      </c>
      <c r="Y43" s="28" t="s">
        <v>107</v>
      </c>
      <c r="Z43" s="28" t="s">
        <v>188</v>
      </c>
      <c r="AA43" s="28"/>
    </row>
    <row r="44" s="16" customFormat="true" ht="140.25" hidden="false" customHeight="false" outlineLevel="0" collapsed="false">
      <c r="A44" s="28" t="n">
        <v>2012</v>
      </c>
      <c r="B44" s="28" t="s">
        <v>189</v>
      </c>
      <c r="C44" s="30" t="s">
        <v>190</v>
      </c>
      <c r="D44" s="31" t="s">
        <v>191</v>
      </c>
      <c r="E44" s="28" t="s">
        <v>43</v>
      </c>
      <c r="F44" s="31" t="s">
        <v>192</v>
      </c>
      <c r="G44" s="39" t="n">
        <v>66744000</v>
      </c>
      <c r="H44" s="32" t="n">
        <f aca="false">G44+O44</f>
        <v>86286640</v>
      </c>
      <c r="I44" s="28"/>
      <c r="J44" s="28"/>
      <c r="K44" s="35" t="n">
        <v>41082</v>
      </c>
      <c r="L44" s="35" t="n">
        <v>41295</v>
      </c>
      <c r="M44" s="35" t="n">
        <v>41082</v>
      </c>
      <c r="N44" s="35" t="n">
        <v>41295</v>
      </c>
      <c r="O44" s="28" t="n">
        <f aca="false">14900000+4642640</f>
        <v>19542640</v>
      </c>
      <c r="P44" s="34"/>
      <c r="Q44" s="28" t="s">
        <v>106</v>
      </c>
      <c r="R44" s="28" t="s">
        <v>46</v>
      </c>
      <c r="S44" s="28" t="s">
        <v>47</v>
      </c>
      <c r="T44" s="31" t="s">
        <v>48</v>
      </c>
      <c r="U44" s="28" t="s">
        <v>49</v>
      </c>
      <c r="V44" s="28" t="s">
        <v>50</v>
      </c>
      <c r="W44" s="18" t="n">
        <v>41513</v>
      </c>
      <c r="X44" s="28" t="s">
        <v>46</v>
      </c>
      <c r="Y44" s="28" t="s">
        <v>51</v>
      </c>
      <c r="Z44" s="28"/>
      <c r="AA44" s="28"/>
    </row>
    <row r="45" s="16" customFormat="true" ht="216.75" hidden="false" customHeight="false" outlineLevel="0" collapsed="false">
      <c r="A45" s="28" t="n">
        <v>2012</v>
      </c>
      <c r="B45" s="29" t="s">
        <v>193</v>
      </c>
      <c r="C45" s="30" t="s">
        <v>194</v>
      </c>
      <c r="D45" s="31" t="s">
        <v>195</v>
      </c>
      <c r="E45" s="28" t="s">
        <v>43</v>
      </c>
      <c r="F45" s="31" t="s">
        <v>44</v>
      </c>
      <c r="G45" s="32" t="n">
        <v>35000000</v>
      </c>
      <c r="H45" s="32" t="n">
        <f aca="false">G45+O45</f>
        <v>35000000</v>
      </c>
      <c r="I45" s="28"/>
      <c r="J45" s="28"/>
      <c r="K45" s="33" t="n">
        <v>41073</v>
      </c>
      <c r="L45" s="33" t="n">
        <v>41286</v>
      </c>
      <c r="M45" s="33" t="n">
        <v>41073</v>
      </c>
      <c r="N45" s="33" t="n">
        <v>41286</v>
      </c>
      <c r="O45" s="28" t="n">
        <v>0</v>
      </c>
      <c r="P45" s="34" t="n">
        <v>0</v>
      </c>
      <c r="Q45" s="28" t="s">
        <v>45</v>
      </c>
      <c r="R45" s="28" t="s">
        <v>46</v>
      </c>
      <c r="S45" s="28" t="s">
        <v>47</v>
      </c>
      <c r="T45" s="31" t="s">
        <v>48</v>
      </c>
      <c r="U45" s="28" t="s">
        <v>49</v>
      </c>
      <c r="V45" s="28" t="s">
        <v>50</v>
      </c>
      <c r="W45" s="35" t="n">
        <v>41302</v>
      </c>
      <c r="X45" s="28" t="s">
        <v>46</v>
      </c>
      <c r="Y45" s="28" t="s">
        <v>51</v>
      </c>
      <c r="Z45" s="28"/>
      <c r="AA45" s="28"/>
    </row>
    <row r="46" s="16" customFormat="true" ht="216.75" hidden="false" customHeight="false" outlineLevel="0" collapsed="false">
      <c r="A46" s="28" t="n">
        <v>2012</v>
      </c>
      <c r="B46" s="29" t="s">
        <v>196</v>
      </c>
      <c r="C46" s="30" t="s">
        <v>197</v>
      </c>
      <c r="D46" s="31" t="s">
        <v>195</v>
      </c>
      <c r="E46" s="28" t="s">
        <v>43</v>
      </c>
      <c r="F46" s="31" t="s">
        <v>54</v>
      </c>
      <c r="G46" s="32" t="n">
        <v>35000000</v>
      </c>
      <c r="H46" s="32" t="n">
        <f aca="false">G46+O46</f>
        <v>35000000</v>
      </c>
      <c r="I46" s="28"/>
      <c r="J46" s="28"/>
      <c r="K46" s="33" t="n">
        <v>41073</v>
      </c>
      <c r="L46" s="33" t="n">
        <v>41286</v>
      </c>
      <c r="M46" s="33" t="n">
        <v>41073</v>
      </c>
      <c r="N46" s="33" t="n">
        <v>41286</v>
      </c>
      <c r="O46" s="28" t="n">
        <v>0</v>
      </c>
      <c r="P46" s="34" t="n">
        <v>0</v>
      </c>
      <c r="Q46" s="28" t="s">
        <v>45</v>
      </c>
      <c r="R46" s="28" t="s">
        <v>46</v>
      </c>
      <c r="S46" s="28" t="s">
        <v>47</v>
      </c>
      <c r="T46" s="31" t="s">
        <v>48</v>
      </c>
      <c r="U46" s="28" t="s">
        <v>49</v>
      </c>
      <c r="V46" s="28" t="s">
        <v>55</v>
      </c>
      <c r="W46" s="28"/>
      <c r="X46" s="28" t="s">
        <v>46</v>
      </c>
      <c r="Y46" s="28" t="s">
        <v>51</v>
      </c>
      <c r="Z46" s="28"/>
      <c r="AA46" s="28"/>
    </row>
    <row r="47" s="16" customFormat="true" ht="216.75" hidden="false" customHeight="false" outlineLevel="0" collapsed="false">
      <c r="A47" s="28" t="n">
        <v>2012</v>
      </c>
      <c r="B47" s="29" t="s">
        <v>198</v>
      </c>
      <c r="C47" s="30" t="s">
        <v>199</v>
      </c>
      <c r="D47" s="31" t="s">
        <v>200</v>
      </c>
      <c r="E47" s="28" t="s">
        <v>43</v>
      </c>
      <c r="F47" s="31" t="s">
        <v>201</v>
      </c>
      <c r="G47" s="32" t="n">
        <v>22400000</v>
      </c>
      <c r="H47" s="32" t="n">
        <f aca="false">G47+O47</f>
        <v>22400000</v>
      </c>
      <c r="I47" s="28"/>
      <c r="J47" s="28"/>
      <c r="K47" s="33" t="n">
        <v>41079</v>
      </c>
      <c r="L47" s="33" t="n">
        <v>41292</v>
      </c>
      <c r="M47" s="33" t="n">
        <v>41079</v>
      </c>
      <c r="N47" s="33" t="n">
        <v>41292</v>
      </c>
      <c r="O47" s="28" t="n">
        <v>0</v>
      </c>
      <c r="P47" s="34" t="n">
        <v>0</v>
      </c>
      <c r="Q47" s="28" t="s">
        <v>45</v>
      </c>
      <c r="R47" s="28" t="s">
        <v>46</v>
      </c>
      <c r="S47" s="28" t="s">
        <v>47</v>
      </c>
      <c r="T47" s="31" t="s">
        <v>48</v>
      </c>
      <c r="U47" s="28" t="s">
        <v>49</v>
      </c>
      <c r="V47" s="28" t="s">
        <v>50</v>
      </c>
      <c r="W47" s="35" t="n">
        <v>41101</v>
      </c>
      <c r="X47" s="28" t="s">
        <v>46</v>
      </c>
      <c r="Y47" s="28" t="s">
        <v>107</v>
      </c>
      <c r="Z47" s="28"/>
      <c r="AA47" s="28"/>
    </row>
    <row r="48" s="16" customFormat="true" ht="293.25" hidden="false" customHeight="false" outlineLevel="0" collapsed="false">
      <c r="A48" s="28" t="n">
        <v>2012</v>
      </c>
      <c r="B48" s="28" t="s">
        <v>202</v>
      </c>
      <c r="C48" s="30" t="s">
        <v>203</v>
      </c>
      <c r="D48" s="31" t="s">
        <v>204</v>
      </c>
      <c r="E48" s="28" t="s">
        <v>205</v>
      </c>
      <c r="F48" s="31" t="s">
        <v>206</v>
      </c>
      <c r="G48" s="39" t="n">
        <v>118845600</v>
      </c>
      <c r="H48" s="32" t="n">
        <f aca="false">G48+O48</f>
        <v>178268400</v>
      </c>
      <c r="I48" s="28"/>
      <c r="J48" s="28"/>
      <c r="K48" s="35" t="n">
        <v>41082</v>
      </c>
      <c r="L48" s="35" t="n">
        <v>41449</v>
      </c>
      <c r="M48" s="35" t="n">
        <v>41082</v>
      </c>
      <c r="N48" s="35" t="n">
        <v>41629</v>
      </c>
      <c r="O48" s="35" t="n">
        <f aca="false">35000000+15000000+9422800</f>
        <v>59422800</v>
      </c>
      <c r="P48" s="34" t="n">
        <v>180</v>
      </c>
      <c r="Q48" s="28" t="s">
        <v>207</v>
      </c>
      <c r="R48" s="28" t="s">
        <v>46</v>
      </c>
      <c r="S48" s="28" t="s">
        <v>47</v>
      </c>
      <c r="T48" s="31" t="s">
        <v>48</v>
      </c>
      <c r="U48" s="28" t="s">
        <v>49</v>
      </c>
      <c r="V48" s="28" t="s">
        <v>55</v>
      </c>
      <c r="W48" s="28"/>
      <c r="X48" s="28" t="s">
        <v>46</v>
      </c>
      <c r="Y48" s="28" t="s">
        <v>51</v>
      </c>
      <c r="Z48" s="28"/>
      <c r="AA48" s="28"/>
    </row>
    <row r="49" s="16" customFormat="true" ht="12.75" hidden="false" customHeight="false" outlineLevel="0" collapsed="false">
      <c r="A49" s="28" t="n">
        <v>2012</v>
      </c>
      <c r="B49" s="28" t="s">
        <v>208</v>
      </c>
      <c r="C49" s="28" t="s">
        <v>209</v>
      </c>
      <c r="D49" s="31" t="s">
        <v>209</v>
      </c>
      <c r="E49" s="28" t="s">
        <v>209</v>
      </c>
      <c r="F49" s="31" t="s">
        <v>209</v>
      </c>
      <c r="G49" s="32" t="s">
        <v>209</v>
      </c>
      <c r="H49" s="32" t="e">
        <f aca="false">G49+O49</f>
        <v>#VALUE!</v>
      </c>
      <c r="I49" s="28"/>
      <c r="J49" s="28"/>
      <c r="K49" s="35"/>
      <c r="L49" s="28" t="n">
        <v>0</v>
      </c>
      <c r="M49" s="35"/>
      <c r="N49" s="35"/>
      <c r="O49" s="28" t="n">
        <v>0</v>
      </c>
      <c r="P49" s="34" t="n">
        <v>0</v>
      </c>
      <c r="Q49" s="28" t="s">
        <v>209</v>
      </c>
      <c r="R49" s="28" t="s">
        <v>46</v>
      </c>
      <c r="S49" s="28" t="s">
        <v>47</v>
      </c>
      <c r="T49" s="31" t="s">
        <v>209</v>
      </c>
      <c r="U49" s="28" t="s">
        <v>209</v>
      </c>
      <c r="V49" s="28" t="s">
        <v>210</v>
      </c>
      <c r="W49" s="28"/>
      <c r="X49" s="28" t="s">
        <v>46</v>
      </c>
      <c r="Y49" s="28" t="s">
        <v>209</v>
      </c>
      <c r="Z49" s="28"/>
      <c r="AA49" s="28"/>
    </row>
    <row r="50" s="16" customFormat="true" ht="140.25" hidden="false" customHeight="false" outlineLevel="0" collapsed="false">
      <c r="A50" s="28" t="n">
        <v>2012</v>
      </c>
      <c r="B50" s="29" t="s">
        <v>211</v>
      </c>
      <c r="C50" s="30" t="s">
        <v>212</v>
      </c>
      <c r="D50" s="31" t="s">
        <v>213</v>
      </c>
      <c r="E50" s="28" t="s">
        <v>43</v>
      </c>
      <c r="F50" s="31" t="s">
        <v>214</v>
      </c>
      <c r="G50" s="32" t="n">
        <v>53298800</v>
      </c>
      <c r="H50" s="32" t="n">
        <f aca="false">G50+O50</f>
        <v>53298800</v>
      </c>
      <c r="I50" s="28"/>
      <c r="J50" s="28"/>
      <c r="K50" s="33" t="n">
        <v>41082</v>
      </c>
      <c r="L50" s="33" t="n">
        <v>41446</v>
      </c>
      <c r="M50" s="33" t="n">
        <v>41082</v>
      </c>
      <c r="N50" s="33" t="n">
        <v>41446</v>
      </c>
      <c r="O50" s="28" t="n">
        <v>0</v>
      </c>
      <c r="P50" s="34" t="n">
        <v>0</v>
      </c>
      <c r="Q50" s="28" t="s">
        <v>45</v>
      </c>
      <c r="R50" s="28" t="s">
        <v>46</v>
      </c>
      <c r="S50" s="28" t="s">
        <v>187</v>
      </c>
      <c r="T50" s="31" t="s">
        <v>48</v>
      </c>
      <c r="U50" s="28" t="s">
        <v>49</v>
      </c>
      <c r="V50" s="28" t="s">
        <v>55</v>
      </c>
      <c r="W50" s="28"/>
      <c r="X50" s="28" t="s">
        <v>46</v>
      </c>
      <c r="Y50" s="28" t="s">
        <v>107</v>
      </c>
      <c r="Z50" s="28" t="s">
        <v>188</v>
      </c>
      <c r="AA50" s="28"/>
    </row>
    <row r="51" s="16" customFormat="true" ht="267.75" hidden="false" customHeight="false" outlineLevel="0" collapsed="false">
      <c r="A51" s="28" t="n">
        <v>2012</v>
      </c>
      <c r="B51" s="29" t="s">
        <v>215</v>
      </c>
      <c r="C51" s="30" t="s">
        <v>216</v>
      </c>
      <c r="D51" s="31" t="s">
        <v>217</v>
      </c>
      <c r="E51" s="28" t="s">
        <v>43</v>
      </c>
      <c r="F51" s="31" t="s">
        <v>214</v>
      </c>
      <c r="G51" s="39" t="s">
        <v>218</v>
      </c>
      <c r="H51" s="39" t="s">
        <v>218</v>
      </c>
      <c r="I51" s="28"/>
      <c r="J51" s="28"/>
      <c r="K51" s="33" t="n">
        <v>41086</v>
      </c>
      <c r="L51" s="33" t="n">
        <v>41450</v>
      </c>
      <c r="M51" s="33" t="n">
        <v>41086</v>
      </c>
      <c r="N51" s="33" t="n">
        <v>41450</v>
      </c>
      <c r="O51" s="28" t="n">
        <v>0</v>
      </c>
      <c r="P51" s="34" t="n">
        <v>0</v>
      </c>
      <c r="Q51" s="28" t="s">
        <v>45</v>
      </c>
      <c r="R51" s="28" t="s">
        <v>46</v>
      </c>
      <c r="S51" s="28" t="s">
        <v>187</v>
      </c>
      <c r="T51" s="31" t="s">
        <v>48</v>
      </c>
      <c r="U51" s="28" t="s">
        <v>49</v>
      </c>
      <c r="V51" s="28" t="s">
        <v>55</v>
      </c>
      <c r="W51" s="28"/>
      <c r="X51" s="28" t="s">
        <v>46</v>
      </c>
      <c r="Y51" s="28" t="s">
        <v>107</v>
      </c>
      <c r="Z51" s="28" t="s">
        <v>188</v>
      </c>
      <c r="AA51" s="28"/>
    </row>
    <row r="52" s="16" customFormat="true" ht="102" hidden="false" customHeight="false" outlineLevel="0" collapsed="false">
      <c r="A52" s="28" t="n">
        <v>2012</v>
      </c>
      <c r="B52" s="29" t="s">
        <v>219</v>
      </c>
      <c r="C52" s="30" t="s">
        <v>220</v>
      </c>
      <c r="D52" s="31" t="s">
        <v>82</v>
      </c>
      <c r="E52" s="28" t="s">
        <v>43</v>
      </c>
      <c r="F52" s="31" t="s">
        <v>83</v>
      </c>
      <c r="G52" s="39" t="n">
        <v>42000000</v>
      </c>
      <c r="H52" s="32" t="n">
        <f aca="false">G52+O52</f>
        <v>42000000</v>
      </c>
      <c r="I52" s="28"/>
      <c r="J52" s="28"/>
      <c r="K52" s="33" t="n">
        <v>41087</v>
      </c>
      <c r="L52" s="33" t="n">
        <v>41269</v>
      </c>
      <c r="M52" s="33" t="n">
        <v>41087</v>
      </c>
      <c r="N52" s="33" t="n">
        <v>41269</v>
      </c>
      <c r="O52" s="28" t="n">
        <v>0</v>
      </c>
      <c r="P52" s="34" t="n">
        <v>0</v>
      </c>
      <c r="Q52" s="28" t="s">
        <v>84</v>
      </c>
      <c r="R52" s="28" t="s">
        <v>46</v>
      </c>
      <c r="S52" s="28" t="s">
        <v>47</v>
      </c>
      <c r="T52" s="31" t="s">
        <v>48</v>
      </c>
      <c r="U52" s="28" t="s">
        <v>49</v>
      </c>
      <c r="V52" s="28" t="s">
        <v>55</v>
      </c>
      <c r="W52" s="28"/>
      <c r="X52" s="28" t="s">
        <v>46</v>
      </c>
      <c r="Y52" s="28" t="s">
        <v>51</v>
      </c>
      <c r="Z52" s="28"/>
      <c r="AA52" s="28"/>
    </row>
    <row r="53" s="16" customFormat="true" ht="280.5" hidden="false" customHeight="false" outlineLevel="0" collapsed="false">
      <c r="A53" s="28" t="n">
        <v>2012</v>
      </c>
      <c r="B53" s="28" t="s">
        <v>221</v>
      </c>
      <c r="C53" s="30" t="s">
        <v>222</v>
      </c>
      <c r="D53" s="31" t="s">
        <v>223</v>
      </c>
      <c r="E53" s="28" t="s">
        <v>224</v>
      </c>
      <c r="F53" s="31" t="s">
        <v>225</v>
      </c>
      <c r="G53" s="32" t="n">
        <v>121930272</v>
      </c>
      <c r="H53" s="32" t="n">
        <f aca="false">G53+O53</f>
        <v>160907731</v>
      </c>
      <c r="I53" s="28"/>
      <c r="J53" s="28"/>
      <c r="K53" s="35" t="n">
        <v>41096</v>
      </c>
      <c r="L53" s="35" t="n">
        <v>41187</v>
      </c>
      <c r="M53" s="35" t="n">
        <v>41096</v>
      </c>
      <c r="N53" s="35" t="n">
        <v>41310</v>
      </c>
      <c r="O53" s="28" t="n">
        <f aca="false">22272834+16704625</f>
        <v>38977459</v>
      </c>
      <c r="P53" s="34" t="n">
        <f aca="false">60+45+18</f>
        <v>123</v>
      </c>
      <c r="Q53" s="28" t="s">
        <v>64</v>
      </c>
      <c r="R53" s="28" t="s">
        <v>46</v>
      </c>
      <c r="S53" s="28" t="s">
        <v>47</v>
      </c>
      <c r="T53" s="31" t="s">
        <v>48</v>
      </c>
      <c r="U53" s="28" t="s">
        <v>49</v>
      </c>
      <c r="V53" s="28" t="s">
        <v>55</v>
      </c>
      <c r="W53" s="28"/>
      <c r="X53" s="28" t="s">
        <v>46</v>
      </c>
      <c r="Y53" s="28" t="s">
        <v>51</v>
      </c>
      <c r="Z53" s="28"/>
      <c r="AA53" s="28"/>
    </row>
    <row r="54" s="16" customFormat="true" ht="204" hidden="false" customHeight="false" outlineLevel="0" collapsed="false">
      <c r="A54" s="28" t="n">
        <v>2012</v>
      </c>
      <c r="B54" s="31" t="s">
        <v>226</v>
      </c>
      <c r="C54" s="30" t="s">
        <v>227</v>
      </c>
      <c r="D54" s="31" t="s">
        <v>228</v>
      </c>
      <c r="E54" s="28" t="s">
        <v>151</v>
      </c>
      <c r="F54" s="31" t="s">
        <v>229</v>
      </c>
      <c r="G54" s="32" t="n">
        <v>105080944</v>
      </c>
      <c r="H54" s="32" t="n">
        <f aca="false">G54+O54</f>
        <v>105080944</v>
      </c>
      <c r="I54" s="28"/>
      <c r="J54" s="28"/>
      <c r="K54" s="40" t="n">
        <v>41124</v>
      </c>
      <c r="L54" s="40" t="n">
        <v>41411</v>
      </c>
      <c r="M54" s="40" t="n">
        <v>41124</v>
      </c>
      <c r="N54" s="40" t="n">
        <v>41411</v>
      </c>
      <c r="O54" s="28" t="n">
        <v>0</v>
      </c>
      <c r="P54" s="34" t="n">
        <v>0</v>
      </c>
      <c r="Q54" s="31" t="s">
        <v>64</v>
      </c>
      <c r="R54" s="28" t="s">
        <v>46</v>
      </c>
      <c r="S54" s="28" t="s">
        <v>47</v>
      </c>
      <c r="T54" s="31" t="s">
        <v>48</v>
      </c>
      <c r="U54" s="28" t="s">
        <v>49</v>
      </c>
      <c r="V54" s="28" t="s">
        <v>55</v>
      </c>
      <c r="W54" s="28"/>
      <c r="X54" s="28" t="s">
        <v>46</v>
      </c>
      <c r="Y54" s="28" t="s">
        <v>51</v>
      </c>
      <c r="Z54" s="28"/>
      <c r="AA54" s="28"/>
    </row>
    <row r="55" s="16" customFormat="true" ht="140.25" hidden="false" customHeight="false" outlineLevel="0" collapsed="false">
      <c r="A55" s="28" t="n">
        <v>2012</v>
      </c>
      <c r="B55" s="37" t="s">
        <v>230</v>
      </c>
      <c r="C55" s="28" t="s">
        <v>109</v>
      </c>
      <c r="D55" s="28" t="s">
        <v>231</v>
      </c>
      <c r="E55" s="31" t="s">
        <v>130</v>
      </c>
      <c r="F55" s="31" t="s">
        <v>232</v>
      </c>
      <c r="G55" s="32" t="n">
        <v>200000000</v>
      </c>
      <c r="H55" s="32" t="n">
        <f aca="false">G55+O55</f>
        <v>200000000</v>
      </c>
      <c r="I55" s="28"/>
      <c r="J55" s="28"/>
      <c r="K55" s="35" t="n">
        <v>41149</v>
      </c>
      <c r="L55" s="35" t="n">
        <v>41246</v>
      </c>
      <c r="M55" s="35" t="n">
        <v>41149</v>
      </c>
      <c r="N55" s="35" t="n">
        <v>41639</v>
      </c>
      <c r="O55" s="28" t="n">
        <v>0</v>
      </c>
      <c r="P55" s="34" t="n">
        <v>393</v>
      </c>
      <c r="Q55" s="28" t="s">
        <v>106</v>
      </c>
      <c r="R55" s="28" t="s">
        <v>46</v>
      </c>
      <c r="S55" s="28" t="s">
        <v>47</v>
      </c>
      <c r="T55" s="31" t="s">
        <v>48</v>
      </c>
      <c r="U55" s="28" t="s">
        <v>49</v>
      </c>
      <c r="V55" s="28" t="s">
        <v>55</v>
      </c>
      <c r="W55" s="28"/>
      <c r="X55" s="28" t="s">
        <v>46</v>
      </c>
      <c r="Y55" s="28" t="s">
        <v>51</v>
      </c>
      <c r="Z55" s="28"/>
      <c r="AA55" s="28"/>
    </row>
    <row r="56" s="16" customFormat="true" ht="127.5" hidden="false" customHeight="false" outlineLevel="0" collapsed="false">
      <c r="A56" s="28" t="n">
        <v>2012</v>
      </c>
      <c r="B56" s="28" t="s">
        <v>233</v>
      </c>
      <c r="C56" s="28" t="s">
        <v>109</v>
      </c>
      <c r="D56" s="31" t="s">
        <v>234</v>
      </c>
      <c r="E56" s="28" t="s">
        <v>111</v>
      </c>
      <c r="F56" s="31" t="s">
        <v>235</v>
      </c>
      <c r="G56" s="32" t="n">
        <v>23612000</v>
      </c>
      <c r="H56" s="32" t="n">
        <f aca="false">G56+O56</f>
        <v>23612000</v>
      </c>
      <c r="I56" s="28"/>
      <c r="J56" s="28"/>
      <c r="K56" s="35" t="n">
        <v>41151</v>
      </c>
      <c r="L56" s="35" t="n">
        <v>41515</v>
      </c>
      <c r="M56" s="35" t="n">
        <v>41151</v>
      </c>
      <c r="N56" s="35" t="n">
        <v>41515</v>
      </c>
      <c r="O56" s="28" t="n">
        <v>0</v>
      </c>
      <c r="P56" s="34" t="n">
        <v>0</v>
      </c>
      <c r="Q56" s="28" t="s">
        <v>106</v>
      </c>
      <c r="R56" s="28" t="s">
        <v>46</v>
      </c>
      <c r="S56" s="28" t="s">
        <v>47</v>
      </c>
      <c r="T56" s="31" t="s">
        <v>48</v>
      </c>
      <c r="U56" s="28" t="s">
        <v>49</v>
      </c>
      <c r="V56" s="28" t="s">
        <v>50</v>
      </c>
      <c r="W56" s="35" t="n">
        <v>41569</v>
      </c>
      <c r="X56" s="28" t="s">
        <v>46</v>
      </c>
      <c r="Y56" s="28" t="s">
        <v>51</v>
      </c>
      <c r="Z56" s="28"/>
      <c r="AA56" s="28"/>
    </row>
    <row r="57" s="16" customFormat="true" ht="191.25" hidden="false" customHeight="false" outlineLevel="0" collapsed="false">
      <c r="A57" s="28" t="n">
        <v>2012</v>
      </c>
      <c r="B57" s="37" t="s">
        <v>236</v>
      </c>
      <c r="C57" s="30" t="s">
        <v>237</v>
      </c>
      <c r="D57" s="31" t="s">
        <v>238</v>
      </c>
      <c r="E57" s="28" t="s">
        <v>43</v>
      </c>
      <c r="F57" s="31" t="s">
        <v>239</v>
      </c>
      <c r="G57" s="39" t="n">
        <v>5000000</v>
      </c>
      <c r="H57" s="32" t="n">
        <f aca="false">G57+O57</f>
        <v>5000000</v>
      </c>
      <c r="I57" s="28"/>
      <c r="J57" s="28"/>
      <c r="K57" s="33" t="n">
        <v>41166</v>
      </c>
      <c r="L57" s="33" t="n">
        <v>41195</v>
      </c>
      <c r="M57" s="33" t="n">
        <v>41166</v>
      </c>
      <c r="N57" s="33" t="n">
        <v>41195</v>
      </c>
      <c r="O57" s="28" t="n">
        <v>0</v>
      </c>
      <c r="P57" s="34" t="n">
        <v>0</v>
      </c>
      <c r="Q57" s="31" t="s">
        <v>240</v>
      </c>
      <c r="R57" s="28" t="s">
        <v>46</v>
      </c>
      <c r="S57" s="28" t="s">
        <v>47</v>
      </c>
      <c r="T57" s="31" t="s">
        <v>48</v>
      </c>
      <c r="U57" s="28" t="s">
        <v>49</v>
      </c>
      <c r="V57" s="28" t="s">
        <v>50</v>
      </c>
      <c r="W57" s="35" t="n">
        <v>41974</v>
      </c>
      <c r="X57" s="28" t="s">
        <v>46</v>
      </c>
      <c r="Y57" s="28" t="s">
        <v>51</v>
      </c>
      <c r="Z57" s="28"/>
      <c r="AA57" s="28"/>
    </row>
    <row r="58" s="16" customFormat="true" ht="165.75" hidden="false" customHeight="false" outlineLevel="0" collapsed="false">
      <c r="A58" s="28" t="n">
        <v>2012</v>
      </c>
      <c r="B58" s="37" t="s">
        <v>241</v>
      </c>
      <c r="C58" s="30" t="s">
        <v>242</v>
      </c>
      <c r="D58" s="45" t="s">
        <v>243</v>
      </c>
      <c r="E58" s="28" t="s">
        <v>43</v>
      </c>
      <c r="F58" s="31" t="s">
        <v>244</v>
      </c>
      <c r="G58" s="39" t="n">
        <v>2500000</v>
      </c>
      <c r="H58" s="32" t="n">
        <f aca="false">G58+O58</f>
        <v>2500000</v>
      </c>
      <c r="I58" s="28"/>
      <c r="J58" s="28"/>
      <c r="K58" s="33" t="n">
        <v>41166</v>
      </c>
      <c r="L58" s="33" t="n">
        <v>41195</v>
      </c>
      <c r="M58" s="33" t="n">
        <v>41166</v>
      </c>
      <c r="N58" s="33" t="n">
        <v>41195</v>
      </c>
      <c r="O58" s="28" t="n">
        <v>0</v>
      </c>
      <c r="P58" s="34" t="n">
        <v>0</v>
      </c>
      <c r="Q58" s="31" t="s">
        <v>240</v>
      </c>
      <c r="R58" s="28" t="s">
        <v>46</v>
      </c>
      <c r="S58" s="28" t="s">
        <v>47</v>
      </c>
      <c r="T58" s="31" t="s">
        <v>48</v>
      </c>
      <c r="U58" s="28" t="s">
        <v>49</v>
      </c>
      <c r="V58" s="28" t="s">
        <v>55</v>
      </c>
      <c r="W58" s="28"/>
      <c r="X58" s="28" t="s">
        <v>46</v>
      </c>
      <c r="Y58" s="28" t="s">
        <v>51</v>
      </c>
      <c r="Z58" s="28"/>
      <c r="AA58" s="28"/>
    </row>
    <row r="59" s="16" customFormat="true" ht="165.75" hidden="false" customHeight="false" outlineLevel="0" collapsed="false">
      <c r="A59" s="28" t="n">
        <v>2012</v>
      </c>
      <c r="B59" s="37" t="s">
        <v>245</v>
      </c>
      <c r="C59" s="30" t="s">
        <v>246</v>
      </c>
      <c r="D59" s="31" t="s">
        <v>247</v>
      </c>
      <c r="E59" s="28" t="s">
        <v>43</v>
      </c>
      <c r="F59" s="31" t="s">
        <v>248</v>
      </c>
      <c r="G59" s="39" t="n">
        <v>2500000</v>
      </c>
      <c r="H59" s="32" t="n">
        <f aca="false">G59+O59</f>
        <v>2500000</v>
      </c>
      <c r="I59" s="28"/>
      <c r="J59" s="28"/>
      <c r="K59" s="33" t="n">
        <v>41166</v>
      </c>
      <c r="L59" s="33" t="n">
        <v>41195</v>
      </c>
      <c r="M59" s="33" t="n">
        <v>41166</v>
      </c>
      <c r="N59" s="33" t="n">
        <v>41195</v>
      </c>
      <c r="O59" s="28" t="n">
        <v>0</v>
      </c>
      <c r="P59" s="34" t="n">
        <v>0</v>
      </c>
      <c r="Q59" s="31" t="s">
        <v>240</v>
      </c>
      <c r="R59" s="28" t="s">
        <v>46</v>
      </c>
      <c r="S59" s="28" t="s">
        <v>47</v>
      </c>
      <c r="T59" s="31" t="s">
        <v>48</v>
      </c>
      <c r="U59" s="28" t="s">
        <v>49</v>
      </c>
      <c r="V59" s="28" t="s">
        <v>50</v>
      </c>
      <c r="W59" s="35" t="n">
        <v>41974</v>
      </c>
      <c r="X59" s="28" t="s">
        <v>46</v>
      </c>
      <c r="Y59" s="28" t="s">
        <v>51</v>
      </c>
      <c r="Z59" s="28"/>
      <c r="AA59" s="28"/>
    </row>
    <row r="60" s="16" customFormat="true" ht="191.25" hidden="false" customHeight="false" outlineLevel="0" collapsed="false">
      <c r="A60" s="28" t="n">
        <v>2012</v>
      </c>
      <c r="B60" s="37" t="s">
        <v>249</v>
      </c>
      <c r="C60" s="30" t="s">
        <v>250</v>
      </c>
      <c r="D60" s="31" t="s">
        <v>251</v>
      </c>
      <c r="E60" s="28" t="s">
        <v>43</v>
      </c>
      <c r="F60" s="31" t="s">
        <v>252</v>
      </c>
      <c r="G60" s="39" t="n">
        <v>5000000</v>
      </c>
      <c r="H60" s="32" t="n">
        <f aca="false">G60+O60</f>
        <v>5000000</v>
      </c>
      <c r="I60" s="28"/>
      <c r="J60" s="28"/>
      <c r="K60" s="33" t="n">
        <v>41166</v>
      </c>
      <c r="L60" s="33" t="n">
        <v>41195</v>
      </c>
      <c r="M60" s="33" t="n">
        <v>41166</v>
      </c>
      <c r="N60" s="33" t="n">
        <v>41195</v>
      </c>
      <c r="O60" s="28" t="n">
        <v>0</v>
      </c>
      <c r="P60" s="34" t="n">
        <v>0</v>
      </c>
      <c r="Q60" s="31" t="s">
        <v>240</v>
      </c>
      <c r="R60" s="28" t="s">
        <v>46</v>
      </c>
      <c r="S60" s="28" t="s">
        <v>47</v>
      </c>
      <c r="T60" s="31" t="s">
        <v>48</v>
      </c>
      <c r="U60" s="28" t="s">
        <v>49</v>
      </c>
      <c r="V60" s="28" t="s">
        <v>50</v>
      </c>
      <c r="W60" s="28"/>
      <c r="X60" s="28" t="s">
        <v>46</v>
      </c>
      <c r="Y60" s="28" t="s">
        <v>51</v>
      </c>
      <c r="Z60" s="28"/>
      <c r="AA60" s="28"/>
    </row>
    <row r="61" s="16" customFormat="true" ht="191.25" hidden="false" customHeight="false" outlineLevel="0" collapsed="false">
      <c r="A61" s="28" t="n">
        <v>2012</v>
      </c>
      <c r="B61" s="37" t="s">
        <v>253</v>
      </c>
      <c r="C61" s="30" t="s">
        <v>254</v>
      </c>
      <c r="D61" s="31" t="s">
        <v>238</v>
      </c>
      <c r="E61" s="28" t="s">
        <v>43</v>
      </c>
      <c r="F61" s="31" t="s">
        <v>255</v>
      </c>
      <c r="G61" s="39" t="n">
        <v>5000000</v>
      </c>
      <c r="H61" s="32" t="n">
        <f aca="false">G61+O61</f>
        <v>5000000</v>
      </c>
      <c r="I61" s="28"/>
      <c r="J61" s="28"/>
      <c r="K61" s="33" t="n">
        <v>41166</v>
      </c>
      <c r="L61" s="33" t="n">
        <v>41195</v>
      </c>
      <c r="M61" s="33" t="n">
        <v>41166</v>
      </c>
      <c r="N61" s="33" t="n">
        <v>41195</v>
      </c>
      <c r="O61" s="28" t="n">
        <v>0</v>
      </c>
      <c r="P61" s="34" t="n">
        <v>0</v>
      </c>
      <c r="Q61" s="31" t="s">
        <v>240</v>
      </c>
      <c r="R61" s="28" t="s">
        <v>46</v>
      </c>
      <c r="S61" s="28" t="s">
        <v>47</v>
      </c>
      <c r="T61" s="31" t="s">
        <v>48</v>
      </c>
      <c r="U61" s="28" t="s">
        <v>49</v>
      </c>
      <c r="V61" s="28" t="s">
        <v>50</v>
      </c>
      <c r="W61" s="35" t="n">
        <v>41640</v>
      </c>
      <c r="X61" s="28" t="s">
        <v>46</v>
      </c>
      <c r="Y61" s="28" t="s">
        <v>51</v>
      </c>
      <c r="Z61" s="28"/>
      <c r="AA61" s="28"/>
    </row>
    <row r="62" s="16" customFormat="true" ht="76.5" hidden="false" customHeight="false" outlineLevel="0" collapsed="false">
      <c r="A62" s="28" t="n">
        <v>2012</v>
      </c>
      <c r="B62" s="31" t="s">
        <v>256</v>
      </c>
      <c r="C62" s="30" t="s">
        <v>257</v>
      </c>
      <c r="D62" s="31" t="s">
        <v>258</v>
      </c>
      <c r="E62" s="28" t="s">
        <v>43</v>
      </c>
      <c r="F62" s="31" t="s">
        <v>259</v>
      </c>
      <c r="G62" s="39" t="n">
        <v>29468400</v>
      </c>
      <c r="H62" s="32" t="n">
        <f aca="false">G62+O62</f>
        <v>29468400</v>
      </c>
      <c r="I62" s="28"/>
      <c r="J62" s="28"/>
      <c r="K62" s="40" t="n">
        <v>41193</v>
      </c>
      <c r="L62" s="40" t="n">
        <v>41285</v>
      </c>
      <c r="M62" s="40" t="n">
        <v>41193</v>
      </c>
      <c r="N62" s="40" t="n">
        <v>41285</v>
      </c>
      <c r="O62" s="28" t="n">
        <v>0</v>
      </c>
      <c r="P62" s="34" t="n">
        <v>0</v>
      </c>
      <c r="Q62" s="31" t="s">
        <v>240</v>
      </c>
      <c r="R62" s="28" t="s">
        <v>46</v>
      </c>
      <c r="S62" s="28" t="s">
        <v>47</v>
      </c>
      <c r="T62" s="31" t="s">
        <v>48</v>
      </c>
      <c r="U62" s="28" t="s">
        <v>49</v>
      </c>
      <c r="V62" s="28" t="s">
        <v>50</v>
      </c>
      <c r="W62" s="35" t="n">
        <v>41465</v>
      </c>
      <c r="X62" s="28" t="s">
        <v>46</v>
      </c>
      <c r="Y62" s="28" t="s">
        <v>51</v>
      </c>
      <c r="Z62" s="28"/>
      <c r="AA62" s="28"/>
    </row>
    <row r="63" s="16" customFormat="true" ht="229.5" hidden="false" customHeight="false" outlineLevel="0" collapsed="false">
      <c r="A63" s="28" t="n">
        <v>2012</v>
      </c>
      <c r="B63" s="31" t="s">
        <v>260</v>
      </c>
      <c r="C63" s="30" t="s">
        <v>261</v>
      </c>
      <c r="D63" s="31" t="s">
        <v>262</v>
      </c>
      <c r="E63" s="28" t="s">
        <v>263</v>
      </c>
      <c r="F63" s="31" t="s">
        <v>264</v>
      </c>
      <c r="G63" s="32" t="s">
        <v>265</v>
      </c>
      <c r="H63" s="32" t="e">
        <f aca="false">G63+O63</f>
        <v>#VALUE!</v>
      </c>
      <c r="I63" s="28"/>
      <c r="J63" s="28"/>
      <c r="K63" s="40" t="n">
        <v>41187</v>
      </c>
      <c r="L63" s="40" t="n">
        <v>41551</v>
      </c>
      <c r="M63" s="40" t="n">
        <v>41187</v>
      </c>
      <c r="N63" s="40" t="n">
        <v>41551</v>
      </c>
      <c r="O63" s="28" t="n">
        <v>0</v>
      </c>
      <c r="P63" s="34" t="n">
        <v>0</v>
      </c>
      <c r="Q63" s="31" t="s">
        <v>64</v>
      </c>
      <c r="R63" s="28" t="s">
        <v>46</v>
      </c>
      <c r="S63" s="28" t="s">
        <v>47</v>
      </c>
      <c r="T63" s="31" t="s">
        <v>48</v>
      </c>
      <c r="U63" s="28" t="s">
        <v>49</v>
      </c>
      <c r="V63" s="28" t="s">
        <v>55</v>
      </c>
      <c r="W63" s="28"/>
      <c r="X63" s="28" t="s">
        <v>46</v>
      </c>
      <c r="Y63" s="28" t="s">
        <v>51</v>
      </c>
      <c r="Z63" s="28"/>
      <c r="AA63" s="28"/>
    </row>
    <row r="64" s="16" customFormat="true" ht="89.25" hidden="false" customHeight="false" outlineLevel="0" collapsed="false">
      <c r="A64" s="28" t="n">
        <v>2012</v>
      </c>
      <c r="B64" s="29" t="s">
        <v>266</v>
      </c>
      <c r="C64" s="30" t="s">
        <v>267</v>
      </c>
      <c r="D64" s="31" t="s">
        <v>268</v>
      </c>
      <c r="E64" s="28" t="s">
        <v>43</v>
      </c>
      <c r="F64" s="31" t="s">
        <v>269</v>
      </c>
      <c r="G64" s="32" t="n">
        <v>12000000</v>
      </c>
      <c r="H64" s="32" t="n">
        <f aca="false">G64+O64</f>
        <v>12000000</v>
      </c>
      <c r="I64" s="28"/>
      <c r="J64" s="28"/>
      <c r="K64" s="33" t="n">
        <v>41177</v>
      </c>
      <c r="L64" s="33" t="n">
        <v>41267</v>
      </c>
      <c r="M64" s="33" t="n">
        <v>41177</v>
      </c>
      <c r="N64" s="33" t="n">
        <v>41267</v>
      </c>
      <c r="O64" s="28" t="n">
        <v>0</v>
      </c>
      <c r="P64" s="34" t="n">
        <v>0</v>
      </c>
      <c r="Q64" s="28" t="s">
        <v>270</v>
      </c>
      <c r="R64" s="28" t="s">
        <v>46</v>
      </c>
      <c r="S64" s="28" t="s">
        <v>47</v>
      </c>
      <c r="T64" s="31" t="s">
        <v>48</v>
      </c>
      <c r="U64" s="28" t="s">
        <v>49</v>
      </c>
      <c r="V64" s="28" t="s">
        <v>55</v>
      </c>
      <c r="W64" s="28"/>
      <c r="X64" s="28" t="s">
        <v>46</v>
      </c>
      <c r="Y64" s="28" t="s">
        <v>51</v>
      </c>
      <c r="Z64" s="28"/>
      <c r="AA64" s="28"/>
    </row>
    <row r="65" s="16" customFormat="true" ht="114.75" hidden="false" customHeight="false" outlineLevel="0" collapsed="false">
      <c r="A65" s="28" t="n">
        <v>2012</v>
      </c>
      <c r="B65" s="29" t="s">
        <v>271</v>
      </c>
      <c r="C65" s="30" t="s">
        <v>272</v>
      </c>
      <c r="D65" s="31" t="s">
        <v>273</v>
      </c>
      <c r="E65" s="28" t="s">
        <v>43</v>
      </c>
      <c r="F65" s="31" t="s">
        <v>274</v>
      </c>
      <c r="G65" s="32" t="n">
        <v>7500000</v>
      </c>
      <c r="H65" s="32" t="n">
        <f aca="false">G65+O65</f>
        <v>7500000</v>
      </c>
      <c r="I65" s="28"/>
      <c r="J65" s="28"/>
      <c r="K65" s="33" t="n">
        <v>41177</v>
      </c>
      <c r="L65" s="33" t="n">
        <v>41267</v>
      </c>
      <c r="M65" s="33" t="n">
        <v>41177</v>
      </c>
      <c r="N65" s="33" t="n">
        <v>41267</v>
      </c>
      <c r="O65" s="28" t="n">
        <v>0</v>
      </c>
      <c r="P65" s="34" t="n">
        <v>0</v>
      </c>
      <c r="Q65" s="28" t="s">
        <v>270</v>
      </c>
      <c r="R65" s="28" t="s">
        <v>46</v>
      </c>
      <c r="S65" s="28" t="s">
        <v>47</v>
      </c>
      <c r="T65" s="31" t="s">
        <v>48</v>
      </c>
      <c r="U65" s="28" t="s">
        <v>49</v>
      </c>
      <c r="V65" s="28" t="s">
        <v>55</v>
      </c>
      <c r="W65" s="28"/>
      <c r="X65" s="28" t="s">
        <v>46</v>
      </c>
      <c r="Y65" s="28" t="s">
        <v>51</v>
      </c>
      <c r="Z65" s="28"/>
      <c r="AA65" s="28"/>
    </row>
    <row r="66" s="16" customFormat="true" ht="89.25" hidden="false" customHeight="false" outlineLevel="0" collapsed="false">
      <c r="A66" s="28" t="n">
        <v>2012</v>
      </c>
      <c r="B66" s="29" t="s">
        <v>275</v>
      </c>
      <c r="C66" s="30" t="s">
        <v>276</v>
      </c>
      <c r="D66" s="28" t="s">
        <v>268</v>
      </c>
      <c r="E66" s="28" t="s">
        <v>43</v>
      </c>
      <c r="F66" s="31" t="s">
        <v>277</v>
      </c>
      <c r="G66" s="32" t="n">
        <v>12000000</v>
      </c>
      <c r="H66" s="32" t="n">
        <f aca="false">G66+O66</f>
        <v>12000000</v>
      </c>
      <c r="I66" s="28"/>
      <c r="J66" s="28"/>
      <c r="K66" s="33" t="n">
        <v>41178</v>
      </c>
      <c r="L66" s="33" t="n">
        <v>41268</v>
      </c>
      <c r="M66" s="33" t="n">
        <v>41178</v>
      </c>
      <c r="N66" s="33" t="n">
        <v>41268</v>
      </c>
      <c r="O66" s="28" t="n">
        <v>0</v>
      </c>
      <c r="P66" s="34" t="n">
        <v>0</v>
      </c>
      <c r="Q66" s="28" t="s">
        <v>270</v>
      </c>
      <c r="R66" s="28" t="s">
        <v>46</v>
      </c>
      <c r="S66" s="28" t="s">
        <v>47</v>
      </c>
      <c r="T66" s="31" t="s">
        <v>48</v>
      </c>
      <c r="U66" s="28" t="s">
        <v>49</v>
      </c>
      <c r="V66" s="28" t="s">
        <v>74</v>
      </c>
      <c r="W66" s="35" t="n">
        <v>42082</v>
      </c>
      <c r="X66" s="28" t="s">
        <v>46</v>
      </c>
      <c r="Y66" s="28" t="s">
        <v>51</v>
      </c>
      <c r="Z66" s="28"/>
      <c r="AA66" s="28"/>
    </row>
    <row r="67" s="16" customFormat="true" ht="102" hidden="false" customHeight="false" outlineLevel="0" collapsed="false">
      <c r="A67" s="28" t="n">
        <v>2012</v>
      </c>
      <c r="B67" s="29" t="s">
        <v>278</v>
      </c>
      <c r="C67" s="30" t="s">
        <v>279</v>
      </c>
      <c r="D67" s="28" t="s">
        <v>280</v>
      </c>
      <c r="E67" s="28" t="s">
        <v>43</v>
      </c>
      <c r="F67" s="31" t="s">
        <v>281</v>
      </c>
      <c r="G67" s="39" t="n">
        <v>5000000</v>
      </c>
      <c r="H67" s="32" t="n">
        <f aca="false">G67+O67</f>
        <v>5000000</v>
      </c>
      <c r="I67" s="28"/>
      <c r="J67" s="28"/>
      <c r="K67" s="35" t="s">
        <v>282</v>
      </c>
      <c r="L67" s="35" t="e">
        <f aca="false"/>
        <v>#VALUE!</v>
      </c>
      <c r="M67" s="35" t="s">
        <v>282</v>
      </c>
      <c r="N67" s="35" t="s">
        <v>282</v>
      </c>
      <c r="O67" s="28" t="n">
        <v>0</v>
      </c>
      <c r="P67" s="34" t="n">
        <v>0</v>
      </c>
      <c r="Q67" s="28" t="s">
        <v>270</v>
      </c>
      <c r="R67" s="28" t="s">
        <v>46</v>
      </c>
      <c r="S67" s="28" t="s">
        <v>47</v>
      </c>
      <c r="T67" s="31" t="s">
        <v>48</v>
      </c>
      <c r="U67" s="28" t="s">
        <v>49</v>
      </c>
      <c r="V67" s="28" t="s">
        <v>50</v>
      </c>
      <c r="W67" s="35" t="n">
        <v>41263</v>
      </c>
      <c r="X67" s="28" t="s">
        <v>46</v>
      </c>
      <c r="Y67" s="28" t="s">
        <v>51</v>
      </c>
      <c r="Z67" s="28"/>
      <c r="AA67" s="28"/>
    </row>
    <row r="68" s="16" customFormat="true" ht="89.25" hidden="false" customHeight="false" outlineLevel="0" collapsed="false">
      <c r="A68" s="28" t="n">
        <v>2012</v>
      </c>
      <c r="B68" s="28" t="s">
        <v>283</v>
      </c>
      <c r="C68" s="30" t="s">
        <v>284</v>
      </c>
      <c r="D68" s="31" t="s">
        <v>285</v>
      </c>
      <c r="E68" s="28" t="s">
        <v>43</v>
      </c>
      <c r="F68" s="31" t="s">
        <v>286</v>
      </c>
      <c r="G68" s="32" t="n">
        <v>8000000</v>
      </c>
      <c r="H68" s="32" t="n">
        <f aca="false">G68+O68</f>
        <v>9333333</v>
      </c>
      <c r="I68" s="28"/>
      <c r="J68" s="28"/>
      <c r="K68" s="35" t="n">
        <v>41200</v>
      </c>
      <c r="L68" s="35" t="n">
        <v>41504</v>
      </c>
      <c r="M68" s="35" t="n">
        <v>41200</v>
      </c>
      <c r="N68" s="35" t="n">
        <v>41564</v>
      </c>
      <c r="O68" s="28" t="n">
        <v>1333333</v>
      </c>
      <c r="P68" s="34" t="n">
        <v>60</v>
      </c>
      <c r="Q68" s="28" t="s">
        <v>45</v>
      </c>
      <c r="R68" s="28" t="s">
        <v>46</v>
      </c>
      <c r="S68" s="28" t="s">
        <v>47</v>
      </c>
      <c r="T68" s="31" t="s">
        <v>48</v>
      </c>
      <c r="U68" s="28" t="s">
        <v>49</v>
      </c>
      <c r="V68" s="28" t="s">
        <v>55</v>
      </c>
      <c r="W68" s="28"/>
      <c r="X68" s="28" t="s">
        <v>46</v>
      </c>
      <c r="Y68" s="28" t="s">
        <v>51</v>
      </c>
      <c r="Z68" s="28"/>
      <c r="AA68" s="28"/>
    </row>
    <row r="69" s="16" customFormat="true" ht="216.75" hidden="false" customHeight="false" outlineLevel="0" collapsed="false">
      <c r="A69" s="28" t="n">
        <v>2012</v>
      </c>
      <c r="B69" s="29" t="s">
        <v>287</v>
      </c>
      <c r="C69" s="30" t="s">
        <v>288</v>
      </c>
      <c r="D69" s="31" t="s">
        <v>289</v>
      </c>
      <c r="E69" s="28" t="s">
        <v>43</v>
      </c>
      <c r="F69" s="31" t="s">
        <v>290</v>
      </c>
      <c r="G69" s="39" t="n">
        <v>17500000</v>
      </c>
      <c r="H69" s="32" t="n">
        <f aca="false">G69+O69</f>
        <v>17500000</v>
      </c>
      <c r="I69" s="28"/>
      <c r="J69" s="28"/>
      <c r="K69" s="33" t="n">
        <v>41186</v>
      </c>
      <c r="L69" s="33" t="n">
        <v>41277</v>
      </c>
      <c r="M69" s="33" t="n">
        <v>41186</v>
      </c>
      <c r="N69" s="33" t="n">
        <v>41277</v>
      </c>
      <c r="O69" s="28" t="n">
        <v>0</v>
      </c>
      <c r="P69" s="34" t="n">
        <v>0</v>
      </c>
      <c r="Q69" s="31" t="s">
        <v>127</v>
      </c>
      <c r="R69" s="28" t="s">
        <v>46</v>
      </c>
      <c r="S69" s="28" t="s">
        <v>47</v>
      </c>
      <c r="T69" s="31" t="s">
        <v>48</v>
      </c>
      <c r="U69" s="28" t="s">
        <v>49</v>
      </c>
      <c r="V69" s="28" t="s">
        <v>50</v>
      </c>
      <c r="W69" s="35" t="n">
        <v>41459</v>
      </c>
      <c r="X69" s="28" t="s">
        <v>46</v>
      </c>
      <c r="Y69" s="28" t="s">
        <v>51</v>
      </c>
      <c r="Z69" s="28"/>
      <c r="AA69" s="28"/>
    </row>
    <row r="70" s="16" customFormat="true" ht="102" hidden="false" customHeight="false" outlineLevel="0" collapsed="false">
      <c r="A70" s="28" t="n">
        <v>2012</v>
      </c>
      <c r="B70" s="29" t="s">
        <v>291</v>
      </c>
      <c r="C70" s="30" t="s">
        <v>292</v>
      </c>
      <c r="D70" s="28" t="s">
        <v>280</v>
      </c>
      <c r="E70" s="28" t="s">
        <v>43</v>
      </c>
      <c r="F70" s="31" t="s">
        <v>293</v>
      </c>
      <c r="G70" s="32" t="n">
        <v>5000000</v>
      </c>
      <c r="H70" s="32" t="n">
        <f aca="false">G70+O70</f>
        <v>5000000</v>
      </c>
      <c r="I70" s="28"/>
      <c r="J70" s="28"/>
      <c r="K70" s="33" t="n">
        <v>41191</v>
      </c>
      <c r="L70" s="33" t="n">
        <v>41235</v>
      </c>
      <c r="M70" s="33" t="n">
        <v>41191</v>
      </c>
      <c r="N70" s="33" t="n">
        <v>41235</v>
      </c>
      <c r="O70" s="28" t="n">
        <v>0</v>
      </c>
      <c r="P70" s="34" t="n">
        <v>0</v>
      </c>
      <c r="Q70" s="28" t="s">
        <v>270</v>
      </c>
      <c r="R70" s="28" t="s">
        <v>46</v>
      </c>
      <c r="S70" s="28" t="s">
        <v>47</v>
      </c>
      <c r="T70" s="31" t="s">
        <v>48</v>
      </c>
      <c r="U70" s="28" t="s">
        <v>49</v>
      </c>
      <c r="V70" s="28" t="s">
        <v>55</v>
      </c>
      <c r="W70" s="28"/>
      <c r="X70" s="28" t="s">
        <v>46</v>
      </c>
      <c r="Y70" s="28" t="s">
        <v>51</v>
      </c>
      <c r="Z70" s="28"/>
      <c r="AA70" s="28"/>
    </row>
    <row r="71" s="16" customFormat="true" ht="395.25" hidden="false" customHeight="false" outlineLevel="0" collapsed="false">
      <c r="A71" s="28" t="n">
        <v>2012</v>
      </c>
      <c r="B71" s="28" t="s">
        <v>294</v>
      </c>
      <c r="C71" s="30" t="s">
        <v>295</v>
      </c>
      <c r="D71" s="28" t="s">
        <v>296</v>
      </c>
      <c r="E71" s="28" t="s">
        <v>43</v>
      </c>
      <c r="F71" s="31" t="s">
        <v>297</v>
      </c>
      <c r="G71" s="32" t="n">
        <v>36591864</v>
      </c>
      <c r="H71" s="32" t="n">
        <f aca="false">G71+O71</f>
        <v>36591864</v>
      </c>
      <c r="I71" s="28"/>
      <c r="J71" s="28"/>
      <c r="K71" s="46" t="n">
        <v>41214</v>
      </c>
      <c r="L71" s="46" t="n">
        <v>41577</v>
      </c>
      <c r="M71" s="46" t="n">
        <v>41214</v>
      </c>
      <c r="N71" s="46" t="n">
        <v>41577</v>
      </c>
      <c r="O71" s="28" t="n">
        <v>0</v>
      </c>
      <c r="P71" s="34" t="n">
        <v>0</v>
      </c>
      <c r="Q71" s="31" t="s">
        <v>132</v>
      </c>
      <c r="R71" s="28" t="s">
        <v>46</v>
      </c>
      <c r="S71" s="28" t="s">
        <v>47</v>
      </c>
      <c r="T71" s="31" t="s">
        <v>48</v>
      </c>
      <c r="U71" s="28" t="s">
        <v>49</v>
      </c>
      <c r="V71" s="28" t="s">
        <v>55</v>
      </c>
      <c r="W71" s="28"/>
      <c r="X71" s="28" t="s">
        <v>46</v>
      </c>
      <c r="Y71" s="28" t="s">
        <v>51</v>
      </c>
      <c r="Z71" s="28"/>
      <c r="AA71" s="28"/>
    </row>
    <row r="72" s="16" customFormat="true" ht="216.75" hidden="false" customHeight="false" outlineLevel="0" collapsed="false">
      <c r="A72" s="28" t="n">
        <v>2012</v>
      </c>
      <c r="B72" s="28" t="s">
        <v>298</v>
      </c>
      <c r="C72" s="30" t="s">
        <v>299</v>
      </c>
      <c r="D72" s="31" t="s">
        <v>300</v>
      </c>
      <c r="E72" s="28" t="s">
        <v>43</v>
      </c>
      <c r="F72" s="31" t="s">
        <v>301</v>
      </c>
      <c r="G72" s="32" t="n">
        <v>51600000</v>
      </c>
      <c r="H72" s="32" t="n">
        <f aca="false">G72+O72</f>
        <v>51600000</v>
      </c>
      <c r="I72" s="28"/>
      <c r="J72" s="28"/>
      <c r="K72" s="35" t="n">
        <v>41199</v>
      </c>
      <c r="L72" s="35" t="n">
        <v>41267</v>
      </c>
      <c r="M72" s="35" t="n">
        <v>41199</v>
      </c>
      <c r="N72" s="35" t="n">
        <v>41267</v>
      </c>
      <c r="O72" s="28" t="n">
        <v>0</v>
      </c>
      <c r="P72" s="34" t="n">
        <v>0</v>
      </c>
      <c r="Q72" s="28" t="s">
        <v>84</v>
      </c>
      <c r="R72" s="28" t="s">
        <v>46</v>
      </c>
      <c r="S72" s="28" t="s">
        <v>47</v>
      </c>
      <c r="T72" s="31" t="s">
        <v>48</v>
      </c>
      <c r="U72" s="28" t="s">
        <v>49</v>
      </c>
      <c r="V72" s="28" t="s">
        <v>50</v>
      </c>
      <c r="W72" s="35" t="n">
        <v>41628</v>
      </c>
      <c r="X72" s="28" t="s">
        <v>46</v>
      </c>
      <c r="Y72" s="28" t="s">
        <v>51</v>
      </c>
      <c r="Z72" s="28"/>
      <c r="AA72" s="28"/>
    </row>
    <row r="73" s="16" customFormat="true" ht="12.75" hidden="false" customHeight="false" outlineLevel="0" collapsed="false">
      <c r="A73" s="28" t="n">
        <v>2012</v>
      </c>
      <c r="B73" s="28" t="s">
        <v>302</v>
      </c>
      <c r="C73" s="28" t="s">
        <v>109</v>
      </c>
      <c r="D73" s="31" t="s">
        <v>209</v>
      </c>
      <c r="E73" s="28" t="s">
        <v>209</v>
      </c>
      <c r="F73" s="31" t="s">
        <v>209</v>
      </c>
      <c r="G73" s="28" t="s">
        <v>209</v>
      </c>
      <c r="H73" s="32" t="e">
        <f aca="false">G73+O73</f>
        <v>#VALUE!</v>
      </c>
      <c r="I73" s="28"/>
      <c r="J73" s="28"/>
      <c r="K73" s="35"/>
      <c r="L73" s="35" t="n">
        <v>0</v>
      </c>
      <c r="M73" s="35"/>
      <c r="N73" s="35"/>
      <c r="O73" s="28"/>
      <c r="P73" s="34" t="n">
        <v>0</v>
      </c>
      <c r="Q73" s="28" t="s">
        <v>209</v>
      </c>
      <c r="R73" s="28" t="s">
        <v>46</v>
      </c>
      <c r="S73" s="28" t="s">
        <v>47</v>
      </c>
      <c r="T73" s="31" t="s">
        <v>209</v>
      </c>
      <c r="U73" s="28" t="s">
        <v>209</v>
      </c>
      <c r="V73" s="28" t="s">
        <v>210</v>
      </c>
      <c r="W73" s="28"/>
      <c r="X73" s="28" t="s">
        <v>46</v>
      </c>
      <c r="Y73" s="28" t="s">
        <v>209</v>
      </c>
      <c r="Z73" s="28"/>
      <c r="AA73" s="28"/>
    </row>
    <row r="74" s="16" customFormat="true" ht="255" hidden="false" customHeight="false" outlineLevel="0" collapsed="false">
      <c r="A74" s="28" t="n">
        <v>2012</v>
      </c>
      <c r="B74" s="29" t="s">
        <v>303</v>
      </c>
      <c r="C74" s="30" t="s">
        <v>304</v>
      </c>
      <c r="D74" s="28" t="s">
        <v>305</v>
      </c>
      <c r="E74" s="28" t="s">
        <v>43</v>
      </c>
      <c r="F74" s="31" t="s">
        <v>306</v>
      </c>
      <c r="G74" s="32" t="n">
        <v>13000000</v>
      </c>
      <c r="H74" s="32" t="n">
        <f aca="false">G74+O74</f>
        <v>13000000</v>
      </c>
      <c r="I74" s="28"/>
      <c r="J74" s="28"/>
      <c r="K74" s="33" t="n">
        <v>41199</v>
      </c>
      <c r="L74" s="33" t="n">
        <v>41274</v>
      </c>
      <c r="M74" s="33" t="n">
        <v>41199</v>
      </c>
      <c r="N74" s="33" t="n">
        <v>41274</v>
      </c>
      <c r="O74" s="28" t="n">
        <v>0</v>
      </c>
      <c r="P74" s="34" t="n">
        <v>0</v>
      </c>
      <c r="Q74" s="31" t="s">
        <v>127</v>
      </c>
      <c r="R74" s="28" t="s">
        <v>46</v>
      </c>
      <c r="S74" s="28" t="s">
        <v>47</v>
      </c>
      <c r="T74" s="31" t="s">
        <v>48</v>
      </c>
      <c r="U74" s="28" t="s">
        <v>49</v>
      </c>
      <c r="V74" s="28" t="s">
        <v>50</v>
      </c>
      <c r="W74" s="35" t="n">
        <v>41498</v>
      </c>
      <c r="X74" s="28" t="s">
        <v>46</v>
      </c>
      <c r="Y74" s="28" t="s">
        <v>51</v>
      </c>
      <c r="Z74" s="28"/>
      <c r="AA74" s="28"/>
    </row>
    <row r="75" s="16" customFormat="true" ht="165.75" hidden="false" customHeight="false" outlineLevel="0" collapsed="false">
      <c r="A75" s="28" t="n">
        <v>2012</v>
      </c>
      <c r="B75" s="28" t="s">
        <v>307</v>
      </c>
      <c r="C75" s="30" t="s">
        <v>308</v>
      </c>
      <c r="D75" s="31" t="s">
        <v>309</v>
      </c>
      <c r="E75" s="28" t="s">
        <v>111</v>
      </c>
      <c r="F75" s="31" t="s">
        <v>310</v>
      </c>
      <c r="G75" s="28" t="n">
        <v>487200</v>
      </c>
      <c r="H75" s="32" t="n">
        <f aca="false">G75+O75</f>
        <v>638000</v>
      </c>
      <c r="I75" s="28"/>
      <c r="J75" s="28"/>
      <c r="K75" s="35" t="n">
        <v>41208</v>
      </c>
      <c r="L75" s="35" t="n">
        <v>42302</v>
      </c>
      <c r="M75" s="35" t="n">
        <v>41208</v>
      </c>
      <c r="N75" s="35" t="n">
        <v>42302</v>
      </c>
      <c r="O75" s="28" t="n">
        <v>150800</v>
      </c>
      <c r="P75" s="34" t="n">
        <v>0</v>
      </c>
      <c r="Q75" s="31" t="s">
        <v>127</v>
      </c>
      <c r="R75" s="28" t="s">
        <v>46</v>
      </c>
      <c r="S75" s="28" t="s">
        <v>47</v>
      </c>
      <c r="T75" s="31" t="s">
        <v>48</v>
      </c>
      <c r="U75" s="28" t="s">
        <v>311</v>
      </c>
      <c r="V75" s="28" t="s">
        <v>55</v>
      </c>
      <c r="W75" s="28"/>
      <c r="X75" s="28" t="s">
        <v>46</v>
      </c>
      <c r="Y75" s="28" t="s">
        <v>51</v>
      </c>
      <c r="Z75" s="28"/>
      <c r="AA75" s="28"/>
      <c r="AB75" s="47"/>
      <c r="AC75" s="47"/>
    </row>
    <row r="76" s="16" customFormat="true" ht="140.25" hidden="false" customHeight="false" outlineLevel="0" collapsed="false">
      <c r="A76" s="28" t="n">
        <v>2012</v>
      </c>
      <c r="B76" s="28" t="s">
        <v>312</v>
      </c>
      <c r="C76" s="30" t="s">
        <v>313</v>
      </c>
      <c r="D76" s="31" t="s">
        <v>314</v>
      </c>
      <c r="E76" s="28" t="s">
        <v>111</v>
      </c>
      <c r="F76" s="31" t="s">
        <v>315</v>
      </c>
      <c r="G76" s="28" t="n">
        <v>5565680</v>
      </c>
      <c r="H76" s="32" t="n">
        <f aca="false">G76+O76</f>
        <v>5565680</v>
      </c>
      <c r="I76" s="28"/>
      <c r="J76" s="28"/>
      <c r="K76" s="35" t="n">
        <v>41206</v>
      </c>
      <c r="L76" s="35" t="n">
        <v>41236</v>
      </c>
      <c r="M76" s="35" t="n">
        <v>41206</v>
      </c>
      <c r="N76" s="35" t="n">
        <v>41236</v>
      </c>
      <c r="O76" s="28" t="n">
        <v>0</v>
      </c>
      <c r="P76" s="34" t="n">
        <v>0</v>
      </c>
      <c r="Q76" s="31" t="s">
        <v>127</v>
      </c>
      <c r="R76" s="28" t="s">
        <v>46</v>
      </c>
      <c r="S76" s="28" t="s">
        <v>47</v>
      </c>
      <c r="T76" s="31" t="s">
        <v>48</v>
      </c>
      <c r="U76" s="28" t="s">
        <v>49</v>
      </c>
      <c r="V76" s="28" t="s">
        <v>55</v>
      </c>
      <c r="W76" s="28"/>
      <c r="X76" s="28" t="s">
        <v>46</v>
      </c>
      <c r="Y76" s="28" t="s">
        <v>51</v>
      </c>
      <c r="Z76" s="28"/>
      <c r="AA76" s="28"/>
      <c r="AB76" s="47"/>
      <c r="AC76" s="47"/>
    </row>
    <row r="77" s="16" customFormat="true" ht="409.5" hidden="false" customHeight="false" outlineLevel="0" collapsed="false">
      <c r="A77" s="28" t="n">
        <v>2012</v>
      </c>
      <c r="B77" s="29" t="s">
        <v>316</v>
      </c>
      <c r="C77" s="30" t="s">
        <v>317</v>
      </c>
      <c r="D77" s="28" t="s">
        <v>318</v>
      </c>
      <c r="E77" s="28" t="s">
        <v>43</v>
      </c>
      <c r="F77" s="31" t="s">
        <v>319</v>
      </c>
      <c r="G77" s="32" t="n">
        <v>5000000</v>
      </c>
      <c r="H77" s="32" t="n">
        <f aca="false">G77+O77</f>
        <v>5000000</v>
      </c>
      <c r="I77" s="28"/>
      <c r="J77" s="28"/>
      <c r="K77" s="33" t="n">
        <v>41201</v>
      </c>
      <c r="L77" s="33" t="n">
        <v>41231</v>
      </c>
      <c r="M77" s="33" t="n">
        <v>41201</v>
      </c>
      <c r="N77" s="33" t="n">
        <v>41231</v>
      </c>
      <c r="O77" s="28" t="n">
        <v>0</v>
      </c>
      <c r="P77" s="34" t="n">
        <v>0</v>
      </c>
      <c r="Q77" s="28" t="s">
        <v>106</v>
      </c>
      <c r="R77" s="28" t="s">
        <v>46</v>
      </c>
      <c r="S77" s="28" t="s">
        <v>47</v>
      </c>
      <c r="T77" s="31" t="s">
        <v>48</v>
      </c>
      <c r="U77" s="28" t="s">
        <v>49</v>
      </c>
      <c r="V77" s="28" t="s">
        <v>55</v>
      </c>
      <c r="W77" s="28"/>
      <c r="X77" s="28" t="s">
        <v>46</v>
      </c>
      <c r="Y77" s="28" t="s">
        <v>51</v>
      </c>
      <c r="Z77" s="28"/>
      <c r="AA77" s="28"/>
      <c r="AB77" s="47"/>
      <c r="AC77" s="47"/>
    </row>
    <row r="78" s="16" customFormat="true" ht="127.5" hidden="false" customHeight="false" outlineLevel="0" collapsed="false">
      <c r="A78" s="28" t="n">
        <v>2012</v>
      </c>
      <c r="B78" s="28" t="s">
        <v>320</v>
      </c>
      <c r="C78" s="30" t="s">
        <v>321</v>
      </c>
      <c r="D78" s="31" t="s">
        <v>322</v>
      </c>
      <c r="E78" s="28" t="s">
        <v>111</v>
      </c>
      <c r="F78" s="31" t="s">
        <v>323</v>
      </c>
      <c r="G78" s="28" t="n">
        <v>37700000</v>
      </c>
      <c r="H78" s="32" t="n">
        <f aca="false">G78+O78</f>
        <v>37700000</v>
      </c>
      <c r="I78" s="28"/>
      <c r="J78" s="28"/>
      <c r="K78" s="35" t="n">
        <v>41214</v>
      </c>
      <c r="L78" s="35" t="n">
        <v>41243</v>
      </c>
      <c r="M78" s="35" t="n">
        <v>41214</v>
      </c>
      <c r="N78" s="35" t="n">
        <v>41243</v>
      </c>
      <c r="O78" s="28" t="n">
        <v>0</v>
      </c>
      <c r="P78" s="34" t="n">
        <v>0</v>
      </c>
      <c r="Q78" s="31" t="s">
        <v>127</v>
      </c>
      <c r="R78" s="28" t="s">
        <v>46</v>
      </c>
      <c r="S78" s="28" t="s">
        <v>47</v>
      </c>
      <c r="T78" s="31" t="s">
        <v>48</v>
      </c>
      <c r="U78" s="28" t="s">
        <v>49</v>
      </c>
      <c r="V78" s="28" t="s">
        <v>55</v>
      </c>
      <c r="W78" s="28"/>
      <c r="X78" s="28" t="s">
        <v>46</v>
      </c>
      <c r="Y78" s="28" t="s">
        <v>51</v>
      </c>
      <c r="Z78" s="28"/>
      <c r="AA78" s="28"/>
      <c r="AB78" s="47"/>
      <c r="AC78" s="47"/>
    </row>
    <row r="79" s="16" customFormat="true" ht="280.5" hidden="false" customHeight="false" outlineLevel="0" collapsed="false">
      <c r="A79" s="28" t="n">
        <v>2012</v>
      </c>
      <c r="B79" s="29" t="s">
        <v>324</v>
      </c>
      <c r="C79" s="30" t="s">
        <v>325</v>
      </c>
      <c r="D79" s="31" t="s">
        <v>326</v>
      </c>
      <c r="E79" s="28" t="s">
        <v>43</v>
      </c>
      <c r="F79" s="31" t="s">
        <v>327</v>
      </c>
      <c r="G79" s="32" t="n">
        <v>6000000</v>
      </c>
      <c r="H79" s="32" t="n">
        <f aca="false">G79+O79</f>
        <v>6000000</v>
      </c>
      <c r="I79" s="28"/>
      <c r="J79" s="28"/>
      <c r="K79" s="33" t="n">
        <v>41214</v>
      </c>
      <c r="L79" s="33" t="n">
        <v>41274</v>
      </c>
      <c r="M79" s="33" t="n">
        <v>41214</v>
      </c>
      <c r="N79" s="33" t="n">
        <v>41274</v>
      </c>
      <c r="O79" s="28" t="n">
        <v>0</v>
      </c>
      <c r="P79" s="34" t="n">
        <v>0</v>
      </c>
      <c r="Q79" s="28" t="s">
        <v>163</v>
      </c>
      <c r="R79" s="28" t="s">
        <v>46</v>
      </c>
      <c r="S79" s="28" t="s">
        <v>47</v>
      </c>
      <c r="T79" s="31" t="s">
        <v>48</v>
      </c>
      <c r="U79" s="28" t="s">
        <v>49</v>
      </c>
      <c r="V79" s="28" t="s">
        <v>55</v>
      </c>
      <c r="W79" s="28"/>
      <c r="X79" s="28" t="s">
        <v>46</v>
      </c>
      <c r="Y79" s="28" t="s">
        <v>51</v>
      </c>
      <c r="Z79" s="28"/>
      <c r="AA79" s="28"/>
      <c r="AB79" s="47"/>
      <c r="AC79" s="47"/>
    </row>
    <row r="80" s="16" customFormat="true" ht="165.75" hidden="false" customHeight="false" outlineLevel="0" collapsed="false">
      <c r="A80" s="28" t="n">
        <v>2012</v>
      </c>
      <c r="B80" s="28" t="s">
        <v>328</v>
      </c>
      <c r="C80" s="30" t="s">
        <v>329</v>
      </c>
      <c r="D80" s="31" t="s">
        <v>330</v>
      </c>
      <c r="E80" s="28" t="s">
        <v>111</v>
      </c>
      <c r="F80" s="31" t="s">
        <v>331</v>
      </c>
      <c r="G80" s="28" t="n">
        <v>8565440</v>
      </c>
      <c r="H80" s="32" t="n">
        <f aca="false">G80+O80</f>
        <v>8565440</v>
      </c>
      <c r="I80" s="28"/>
      <c r="J80" s="28"/>
      <c r="K80" s="35" t="n">
        <v>41226</v>
      </c>
      <c r="L80" s="35" t="n">
        <v>41255</v>
      </c>
      <c r="M80" s="35" t="n">
        <v>41226</v>
      </c>
      <c r="N80" s="35" t="n">
        <v>41255</v>
      </c>
      <c r="O80" s="28" t="n">
        <v>0</v>
      </c>
      <c r="P80" s="34" t="n">
        <v>0</v>
      </c>
      <c r="Q80" s="28" t="s">
        <v>132</v>
      </c>
      <c r="R80" s="28" t="s">
        <v>46</v>
      </c>
      <c r="S80" s="28" t="s">
        <v>47</v>
      </c>
      <c r="T80" s="31" t="s">
        <v>48</v>
      </c>
      <c r="U80" s="28" t="s">
        <v>49</v>
      </c>
      <c r="V80" s="28" t="s">
        <v>50</v>
      </c>
      <c r="W80" s="35" t="n">
        <v>41465</v>
      </c>
      <c r="X80" s="28" t="s">
        <v>46</v>
      </c>
      <c r="Y80" s="28" t="s">
        <v>51</v>
      </c>
      <c r="Z80" s="28"/>
      <c r="AA80" s="28"/>
      <c r="AB80" s="47"/>
      <c r="AC80" s="47"/>
    </row>
    <row r="81" s="16" customFormat="true" ht="165.75" hidden="false" customHeight="false" outlineLevel="0" collapsed="false">
      <c r="A81" s="28" t="n">
        <v>2012</v>
      </c>
      <c r="B81" s="28" t="s">
        <v>332</v>
      </c>
      <c r="C81" s="30" t="s">
        <v>333</v>
      </c>
      <c r="D81" s="28" t="s">
        <v>334</v>
      </c>
      <c r="E81" s="28" t="s">
        <v>111</v>
      </c>
      <c r="F81" s="31" t="s">
        <v>335</v>
      </c>
      <c r="G81" s="28" t="n">
        <v>33149000</v>
      </c>
      <c r="H81" s="32" t="n">
        <f aca="false">G81+O81</f>
        <v>33149000</v>
      </c>
      <c r="I81" s="28"/>
      <c r="J81" s="28"/>
      <c r="K81" s="35" t="n">
        <v>41239</v>
      </c>
      <c r="L81" s="35" t="n">
        <v>41268</v>
      </c>
      <c r="M81" s="35" t="n">
        <v>41239</v>
      </c>
      <c r="N81" s="35" t="n">
        <v>41268</v>
      </c>
      <c r="O81" s="28" t="n">
        <v>0</v>
      </c>
      <c r="P81" s="34" t="n">
        <v>0</v>
      </c>
      <c r="Q81" s="31" t="s">
        <v>132</v>
      </c>
      <c r="R81" s="28" t="s">
        <v>46</v>
      </c>
      <c r="S81" s="28" t="s">
        <v>47</v>
      </c>
      <c r="T81" s="31" t="s">
        <v>48</v>
      </c>
      <c r="U81" s="28" t="s">
        <v>49</v>
      </c>
      <c r="V81" s="28" t="s">
        <v>50</v>
      </c>
      <c r="W81" s="35" t="n">
        <v>41465</v>
      </c>
      <c r="X81" s="28" t="s">
        <v>46</v>
      </c>
      <c r="Y81" s="28" t="s">
        <v>51</v>
      </c>
      <c r="Z81" s="28"/>
      <c r="AA81" s="28"/>
      <c r="AB81" s="47"/>
      <c r="AC81" s="47"/>
    </row>
    <row r="82" s="16" customFormat="true" ht="140.25" hidden="false" customHeight="false" outlineLevel="0" collapsed="false">
      <c r="A82" s="28" t="n">
        <v>2012</v>
      </c>
      <c r="B82" s="28" t="s">
        <v>336</v>
      </c>
      <c r="C82" s="30" t="s">
        <v>337</v>
      </c>
      <c r="D82" s="28" t="s">
        <v>338</v>
      </c>
      <c r="E82" s="28" t="s">
        <v>111</v>
      </c>
      <c r="F82" s="31" t="s">
        <v>339</v>
      </c>
      <c r="G82" s="28" t="n">
        <v>15697120</v>
      </c>
      <c r="H82" s="32" t="n">
        <f aca="false">G82+O82</f>
        <v>15697120</v>
      </c>
      <c r="I82" s="28"/>
      <c r="J82" s="28"/>
      <c r="K82" s="35" t="n">
        <v>41240</v>
      </c>
      <c r="L82" s="35" t="n">
        <v>41254</v>
      </c>
      <c r="M82" s="35" t="n">
        <v>41240</v>
      </c>
      <c r="N82" s="35" t="n">
        <v>41254</v>
      </c>
      <c r="O82" s="28" t="n">
        <v>0</v>
      </c>
      <c r="P82" s="34" t="n">
        <v>0</v>
      </c>
      <c r="Q82" s="31" t="s">
        <v>132</v>
      </c>
      <c r="R82" s="28" t="s">
        <v>46</v>
      </c>
      <c r="S82" s="28" t="s">
        <v>47</v>
      </c>
      <c r="T82" s="31" t="s">
        <v>48</v>
      </c>
      <c r="U82" s="28" t="s">
        <v>49</v>
      </c>
      <c r="V82" s="28" t="s">
        <v>55</v>
      </c>
      <c r="W82" s="28"/>
      <c r="X82" s="28" t="s">
        <v>46</v>
      </c>
      <c r="Y82" s="28" t="s">
        <v>51</v>
      </c>
      <c r="Z82" s="28"/>
      <c r="AA82" s="28"/>
      <c r="AB82" s="47"/>
      <c r="AC82" s="47"/>
    </row>
    <row r="83" s="16" customFormat="true" ht="191.25" hidden="false" customHeight="false" outlineLevel="0" collapsed="false">
      <c r="A83" s="28" t="n">
        <v>2012</v>
      </c>
      <c r="B83" s="29" t="s">
        <v>340</v>
      </c>
      <c r="C83" s="30" t="s">
        <v>341</v>
      </c>
      <c r="D83" s="28" t="s">
        <v>342</v>
      </c>
      <c r="E83" s="28" t="s">
        <v>43</v>
      </c>
      <c r="F83" s="31" t="s">
        <v>343</v>
      </c>
      <c r="G83" s="32" t="n">
        <v>6000000</v>
      </c>
      <c r="H83" s="32" t="n">
        <f aca="false">G83+O83</f>
        <v>6000000</v>
      </c>
      <c r="I83" s="28"/>
      <c r="J83" s="28"/>
      <c r="K83" s="33" t="n">
        <v>41226</v>
      </c>
      <c r="L83" s="33" t="n">
        <v>41271</v>
      </c>
      <c r="M83" s="33" t="n">
        <v>41226</v>
      </c>
      <c r="N83" s="33" t="n">
        <v>41271</v>
      </c>
      <c r="O83" s="28" t="n">
        <v>0</v>
      </c>
      <c r="P83" s="34" t="n">
        <v>0</v>
      </c>
      <c r="Q83" s="31" t="s">
        <v>64</v>
      </c>
      <c r="R83" s="28" t="s">
        <v>46</v>
      </c>
      <c r="S83" s="28" t="s">
        <v>47</v>
      </c>
      <c r="T83" s="31" t="s">
        <v>48</v>
      </c>
      <c r="U83" s="28" t="s">
        <v>49</v>
      </c>
      <c r="V83" s="28" t="s">
        <v>55</v>
      </c>
      <c r="W83" s="28"/>
      <c r="X83" s="28" t="s">
        <v>46</v>
      </c>
      <c r="Y83" s="28" t="s">
        <v>51</v>
      </c>
      <c r="Z83" s="28"/>
      <c r="AA83" s="28"/>
      <c r="AB83" s="47"/>
      <c r="AC83" s="47"/>
    </row>
    <row r="84" s="16" customFormat="true" ht="102" hidden="false" customHeight="false" outlineLevel="0" collapsed="false">
      <c r="A84" s="28" t="n">
        <v>2012</v>
      </c>
      <c r="B84" s="29" t="s">
        <v>344</v>
      </c>
      <c r="C84" s="30" t="s">
        <v>345</v>
      </c>
      <c r="D84" s="28" t="s">
        <v>346</v>
      </c>
      <c r="E84" s="28" t="s">
        <v>43</v>
      </c>
      <c r="F84" s="31" t="s">
        <v>239</v>
      </c>
      <c r="G84" s="32" t="n">
        <v>6000000</v>
      </c>
      <c r="H84" s="32" t="n">
        <f aca="false">G84+O84</f>
        <v>6000000</v>
      </c>
      <c r="I84" s="28"/>
      <c r="J84" s="28"/>
      <c r="K84" s="33" t="n">
        <v>41227</v>
      </c>
      <c r="L84" s="33" t="n">
        <v>41271</v>
      </c>
      <c r="M84" s="33" t="n">
        <v>41227</v>
      </c>
      <c r="N84" s="33" t="n">
        <v>41271</v>
      </c>
      <c r="O84" s="28" t="n">
        <v>0</v>
      </c>
      <c r="P84" s="34" t="n">
        <v>0</v>
      </c>
      <c r="Q84" s="31" t="s">
        <v>240</v>
      </c>
      <c r="R84" s="28" t="s">
        <v>46</v>
      </c>
      <c r="S84" s="28" t="s">
        <v>47</v>
      </c>
      <c r="T84" s="31" t="s">
        <v>48</v>
      </c>
      <c r="U84" s="28" t="s">
        <v>49</v>
      </c>
      <c r="V84" s="28" t="s">
        <v>50</v>
      </c>
      <c r="W84" s="35" t="n">
        <v>41631</v>
      </c>
      <c r="X84" s="28" t="s">
        <v>46</v>
      </c>
      <c r="Y84" s="28" t="s">
        <v>51</v>
      </c>
      <c r="Z84" s="28"/>
      <c r="AA84" s="28"/>
      <c r="AB84" s="47"/>
      <c r="AC84" s="47"/>
    </row>
    <row r="85" s="16" customFormat="true" ht="127.5" hidden="false" customHeight="false" outlineLevel="0" collapsed="false">
      <c r="A85" s="28" t="n">
        <v>2012</v>
      </c>
      <c r="B85" s="29" t="s">
        <v>347</v>
      </c>
      <c r="C85" s="30" t="s">
        <v>348</v>
      </c>
      <c r="D85" s="28" t="s">
        <v>349</v>
      </c>
      <c r="E85" s="28" t="s">
        <v>43</v>
      </c>
      <c r="F85" s="31" t="s">
        <v>248</v>
      </c>
      <c r="G85" s="32" t="n">
        <v>3900000</v>
      </c>
      <c r="H85" s="32" t="n">
        <f aca="false">G85+O85</f>
        <v>3900000</v>
      </c>
      <c r="I85" s="28"/>
      <c r="J85" s="28"/>
      <c r="K85" s="33" t="n">
        <v>41227</v>
      </c>
      <c r="L85" s="33" t="n">
        <v>41271</v>
      </c>
      <c r="M85" s="33" t="n">
        <v>41227</v>
      </c>
      <c r="N85" s="33" t="n">
        <v>41271</v>
      </c>
      <c r="O85" s="28" t="n">
        <v>0</v>
      </c>
      <c r="P85" s="34" t="n">
        <v>0</v>
      </c>
      <c r="Q85" s="31" t="s">
        <v>240</v>
      </c>
      <c r="R85" s="28" t="s">
        <v>46</v>
      </c>
      <c r="S85" s="28" t="s">
        <v>47</v>
      </c>
      <c r="T85" s="31" t="s">
        <v>48</v>
      </c>
      <c r="U85" s="28" t="s">
        <v>49</v>
      </c>
      <c r="V85" s="28" t="s">
        <v>50</v>
      </c>
      <c r="W85" s="35" t="n">
        <v>41627</v>
      </c>
      <c r="X85" s="28" t="s">
        <v>46</v>
      </c>
      <c r="Y85" s="28" t="s">
        <v>51</v>
      </c>
      <c r="Z85" s="28"/>
      <c r="AA85" s="28"/>
      <c r="AB85" s="47"/>
      <c r="AC85" s="47"/>
    </row>
    <row r="86" s="16" customFormat="true" ht="102" hidden="false" customHeight="false" outlineLevel="0" collapsed="false">
      <c r="A86" s="28" t="n">
        <v>2012</v>
      </c>
      <c r="B86" s="29" t="s">
        <v>350</v>
      </c>
      <c r="C86" s="30" t="s">
        <v>351</v>
      </c>
      <c r="D86" s="28" t="s">
        <v>346</v>
      </c>
      <c r="E86" s="28" t="s">
        <v>43</v>
      </c>
      <c r="F86" s="31" t="s">
        <v>255</v>
      </c>
      <c r="G86" s="32" t="n">
        <v>6000000</v>
      </c>
      <c r="H86" s="32" t="n">
        <f aca="false">G86+O86</f>
        <v>6000000</v>
      </c>
      <c r="I86" s="28"/>
      <c r="J86" s="28"/>
      <c r="K86" s="33" t="n">
        <v>41228</v>
      </c>
      <c r="L86" s="33" t="n">
        <v>41272</v>
      </c>
      <c r="M86" s="33" t="n">
        <v>41228</v>
      </c>
      <c r="N86" s="33" t="n">
        <v>41272</v>
      </c>
      <c r="O86" s="28" t="n">
        <v>0</v>
      </c>
      <c r="P86" s="34" t="n">
        <v>0</v>
      </c>
      <c r="Q86" s="31" t="s">
        <v>240</v>
      </c>
      <c r="R86" s="28" t="s">
        <v>46</v>
      </c>
      <c r="S86" s="28" t="s">
        <v>47</v>
      </c>
      <c r="T86" s="31" t="s">
        <v>48</v>
      </c>
      <c r="U86" s="28" t="s">
        <v>49</v>
      </c>
      <c r="V86" s="28" t="s">
        <v>50</v>
      </c>
      <c r="W86" s="35" t="n">
        <v>41631</v>
      </c>
      <c r="X86" s="28" t="s">
        <v>46</v>
      </c>
      <c r="Y86" s="28" t="s">
        <v>51</v>
      </c>
      <c r="Z86" s="28"/>
      <c r="AA86" s="28"/>
      <c r="AB86" s="47"/>
      <c r="AC86" s="47"/>
    </row>
    <row r="87" s="16" customFormat="true" ht="191.25" hidden="false" customHeight="false" outlineLevel="0" collapsed="false">
      <c r="A87" s="28" t="n">
        <v>2012</v>
      </c>
      <c r="B87" s="28" t="s">
        <v>352</v>
      </c>
      <c r="C87" s="30" t="s">
        <v>353</v>
      </c>
      <c r="D87" s="31" t="s">
        <v>354</v>
      </c>
      <c r="E87" s="28" t="s">
        <v>355</v>
      </c>
      <c r="F87" s="31" t="s">
        <v>356</v>
      </c>
      <c r="G87" s="28" t="n">
        <v>26146855</v>
      </c>
      <c r="H87" s="32" t="n">
        <f aca="false">G87+O87</f>
        <v>26146855</v>
      </c>
      <c r="I87" s="28"/>
      <c r="J87" s="28"/>
      <c r="K87" s="35" t="n">
        <v>41239</v>
      </c>
      <c r="L87" s="35" t="n">
        <v>41268</v>
      </c>
      <c r="M87" s="35" t="n">
        <v>41239</v>
      </c>
      <c r="N87" s="35" t="n">
        <v>41268</v>
      </c>
      <c r="O87" s="28" t="n">
        <v>0</v>
      </c>
      <c r="P87" s="34" t="n">
        <v>0</v>
      </c>
      <c r="Q87" s="28" t="s">
        <v>132</v>
      </c>
      <c r="R87" s="28" t="s">
        <v>46</v>
      </c>
      <c r="S87" s="28" t="s">
        <v>47</v>
      </c>
      <c r="T87" s="31" t="s">
        <v>48</v>
      </c>
      <c r="U87" s="28" t="s">
        <v>49</v>
      </c>
      <c r="V87" s="28" t="s">
        <v>55</v>
      </c>
      <c r="W87" s="28"/>
      <c r="X87" s="28" t="s">
        <v>46</v>
      </c>
      <c r="Y87" s="28" t="s">
        <v>51</v>
      </c>
      <c r="Z87" s="28"/>
      <c r="AA87" s="28"/>
      <c r="AB87" s="47"/>
      <c r="AC87" s="47"/>
    </row>
    <row r="88" s="16" customFormat="true" ht="255" hidden="false" customHeight="false" outlineLevel="0" collapsed="false">
      <c r="A88" s="28" t="n">
        <v>2012</v>
      </c>
      <c r="B88" s="29" t="s">
        <v>357</v>
      </c>
      <c r="C88" s="30" t="s">
        <v>358</v>
      </c>
      <c r="D88" s="28" t="s">
        <v>359</v>
      </c>
      <c r="E88" s="28" t="s">
        <v>43</v>
      </c>
      <c r="F88" s="31" t="s">
        <v>360</v>
      </c>
      <c r="G88" s="32" t="n">
        <v>6000000</v>
      </c>
      <c r="H88" s="32" t="n">
        <f aca="false">G88+O88</f>
        <v>6000000</v>
      </c>
      <c r="I88" s="28"/>
      <c r="J88" s="28"/>
      <c r="K88" s="33" t="n">
        <v>41229</v>
      </c>
      <c r="L88" s="33" t="n">
        <v>41268</v>
      </c>
      <c r="M88" s="33" t="n">
        <v>41229</v>
      </c>
      <c r="N88" s="33" t="n">
        <v>41268</v>
      </c>
      <c r="O88" s="28" t="n">
        <v>0</v>
      </c>
      <c r="P88" s="34" t="n">
        <v>0</v>
      </c>
      <c r="Q88" s="28" t="s">
        <v>270</v>
      </c>
      <c r="R88" s="28" t="s">
        <v>46</v>
      </c>
      <c r="S88" s="28" t="s">
        <v>47</v>
      </c>
      <c r="T88" s="31" t="s">
        <v>48</v>
      </c>
      <c r="U88" s="28" t="s">
        <v>49</v>
      </c>
      <c r="V88" s="28" t="s">
        <v>50</v>
      </c>
      <c r="W88" s="35" t="n">
        <v>41269</v>
      </c>
      <c r="X88" s="28" t="s">
        <v>46</v>
      </c>
      <c r="Y88" s="28" t="s">
        <v>51</v>
      </c>
      <c r="Z88" s="28"/>
      <c r="AA88" s="28"/>
      <c r="AB88" s="47"/>
      <c r="AC88" s="47"/>
    </row>
    <row r="89" s="16" customFormat="true" ht="114.75" hidden="false" customHeight="false" outlineLevel="0" collapsed="false">
      <c r="A89" s="28" t="n">
        <v>2012</v>
      </c>
      <c r="B89" s="29" t="s">
        <v>361</v>
      </c>
      <c r="C89" s="30" t="s">
        <v>362</v>
      </c>
      <c r="D89" s="28" t="s">
        <v>363</v>
      </c>
      <c r="E89" s="28" t="s">
        <v>43</v>
      </c>
      <c r="F89" s="31" t="s">
        <v>364</v>
      </c>
      <c r="G89" s="32" t="n">
        <v>3150000</v>
      </c>
      <c r="H89" s="32" t="n">
        <f aca="false">G89+O89</f>
        <v>3150000</v>
      </c>
      <c r="I89" s="28"/>
      <c r="J89" s="28"/>
      <c r="K89" s="33" t="n">
        <v>41229</v>
      </c>
      <c r="L89" s="33" t="n">
        <v>41268</v>
      </c>
      <c r="M89" s="33" t="n">
        <v>41229</v>
      </c>
      <c r="N89" s="33" t="n">
        <v>41268</v>
      </c>
      <c r="O89" s="28" t="n">
        <v>0</v>
      </c>
      <c r="P89" s="34" t="n">
        <v>0</v>
      </c>
      <c r="Q89" s="48" t="s">
        <v>365</v>
      </c>
      <c r="R89" s="28" t="s">
        <v>46</v>
      </c>
      <c r="S89" s="28" t="s">
        <v>47</v>
      </c>
      <c r="T89" s="31" t="s">
        <v>48</v>
      </c>
      <c r="U89" s="28" t="s">
        <v>49</v>
      </c>
      <c r="V89" s="28" t="s">
        <v>55</v>
      </c>
      <c r="W89" s="28"/>
      <c r="X89" s="28" t="s">
        <v>46</v>
      </c>
      <c r="Y89" s="28" t="s">
        <v>51</v>
      </c>
      <c r="Z89" s="28"/>
      <c r="AA89" s="28"/>
      <c r="AB89" s="47"/>
      <c r="AC89" s="47"/>
    </row>
    <row r="90" s="16" customFormat="true" ht="76.5" hidden="false" customHeight="false" outlineLevel="0" collapsed="false">
      <c r="A90" s="28" t="n">
        <v>2012</v>
      </c>
      <c r="B90" s="29" t="s">
        <v>366</v>
      </c>
      <c r="C90" s="30" t="s">
        <v>367</v>
      </c>
      <c r="D90" s="28" t="s">
        <v>368</v>
      </c>
      <c r="E90" s="28" t="s">
        <v>43</v>
      </c>
      <c r="F90" s="31" t="s">
        <v>369</v>
      </c>
      <c r="G90" s="32" t="n">
        <v>3150000</v>
      </c>
      <c r="H90" s="32" t="n">
        <f aca="false">G90+O90</f>
        <v>3150000</v>
      </c>
      <c r="I90" s="28"/>
      <c r="J90" s="28"/>
      <c r="K90" s="33" t="n">
        <v>41234</v>
      </c>
      <c r="L90" s="33" t="n">
        <v>41273</v>
      </c>
      <c r="M90" s="33" t="n">
        <v>41234</v>
      </c>
      <c r="N90" s="33" t="n">
        <v>41273</v>
      </c>
      <c r="O90" s="28" t="n">
        <v>0</v>
      </c>
      <c r="P90" s="34" t="n">
        <v>0</v>
      </c>
      <c r="Q90" s="48" t="s">
        <v>365</v>
      </c>
      <c r="R90" s="28" t="s">
        <v>46</v>
      </c>
      <c r="S90" s="28" t="s">
        <v>47</v>
      </c>
      <c r="T90" s="31" t="s">
        <v>48</v>
      </c>
      <c r="U90" s="28" t="s">
        <v>49</v>
      </c>
      <c r="V90" s="28" t="s">
        <v>55</v>
      </c>
      <c r="W90" s="28"/>
      <c r="X90" s="28" t="s">
        <v>46</v>
      </c>
      <c r="Y90" s="28" t="s">
        <v>51</v>
      </c>
      <c r="Z90" s="28"/>
      <c r="AA90" s="28"/>
      <c r="AB90" s="47"/>
      <c r="AC90" s="47"/>
    </row>
    <row r="91" s="16" customFormat="true" ht="255" hidden="false" customHeight="false" outlineLevel="0" collapsed="false">
      <c r="A91" s="28" t="n">
        <v>2012</v>
      </c>
      <c r="B91" s="29" t="s">
        <v>370</v>
      </c>
      <c r="C91" s="30" t="s">
        <v>371</v>
      </c>
      <c r="D91" s="28" t="s">
        <v>359</v>
      </c>
      <c r="E91" s="28" t="s">
        <v>43</v>
      </c>
      <c r="F91" s="31" t="s">
        <v>372</v>
      </c>
      <c r="G91" s="32" t="n">
        <v>6000000</v>
      </c>
      <c r="H91" s="32" t="n">
        <f aca="false">G91+O91</f>
        <v>6000000</v>
      </c>
      <c r="I91" s="28"/>
      <c r="J91" s="28"/>
      <c r="K91" s="33" t="n">
        <v>41229</v>
      </c>
      <c r="L91" s="33" t="n">
        <v>41268</v>
      </c>
      <c r="M91" s="33" t="n">
        <v>41229</v>
      </c>
      <c r="N91" s="33" t="n">
        <v>41268</v>
      </c>
      <c r="O91" s="28" t="n">
        <v>0</v>
      </c>
      <c r="P91" s="34" t="n">
        <v>0</v>
      </c>
      <c r="Q91" s="28" t="s">
        <v>270</v>
      </c>
      <c r="R91" s="28" t="s">
        <v>46</v>
      </c>
      <c r="S91" s="28" t="s">
        <v>47</v>
      </c>
      <c r="T91" s="31" t="s">
        <v>48</v>
      </c>
      <c r="U91" s="28" t="s">
        <v>49</v>
      </c>
      <c r="V91" s="28" t="s">
        <v>50</v>
      </c>
      <c r="W91" s="35" t="n">
        <v>41297</v>
      </c>
      <c r="X91" s="28" t="s">
        <v>46</v>
      </c>
      <c r="Y91" s="28" t="s">
        <v>51</v>
      </c>
      <c r="Z91" s="28"/>
      <c r="AA91" s="28"/>
      <c r="AB91" s="47"/>
      <c r="AC91" s="47"/>
    </row>
    <row r="92" s="16" customFormat="true" ht="255" hidden="false" customHeight="false" outlineLevel="0" collapsed="false">
      <c r="A92" s="28" t="n">
        <v>2012</v>
      </c>
      <c r="B92" s="29" t="s">
        <v>373</v>
      </c>
      <c r="C92" s="30" t="s">
        <v>374</v>
      </c>
      <c r="D92" s="28" t="s">
        <v>359</v>
      </c>
      <c r="E92" s="28" t="s">
        <v>43</v>
      </c>
      <c r="F92" s="31" t="s">
        <v>375</v>
      </c>
      <c r="G92" s="32" t="n">
        <v>6000000</v>
      </c>
      <c r="H92" s="32" t="n">
        <f aca="false">G92+O92</f>
        <v>6000000</v>
      </c>
      <c r="I92" s="28"/>
      <c r="J92" s="28"/>
      <c r="K92" s="33" t="n">
        <v>41229</v>
      </c>
      <c r="L92" s="33" t="n">
        <v>41268</v>
      </c>
      <c r="M92" s="33" t="n">
        <v>41229</v>
      </c>
      <c r="N92" s="33" t="n">
        <v>41268</v>
      </c>
      <c r="O92" s="28" t="n">
        <v>0</v>
      </c>
      <c r="P92" s="34" t="n">
        <v>0</v>
      </c>
      <c r="Q92" s="28" t="s">
        <v>270</v>
      </c>
      <c r="R92" s="28" t="s">
        <v>46</v>
      </c>
      <c r="S92" s="28" t="s">
        <v>47</v>
      </c>
      <c r="T92" s="31" t="s">
        <v>48</v>
      </c>
      <c r="U92" s="28" t="s">
        <v>49</v>
      </c>
      <c r="V92" s="28" t="s">
        <v>50</v>
      </c>
      <c r="W92" s="35" t="n">
        <v>41269</v>
      </c>
      <c r="X92" s="28" t="s">
        <v>46</v>
      </c>
      <c r="Y92" s="28" t="s">
        <v>51</v>
      </c>
      <c r="Z92" s="28"/>
      <c r="AA92" s="28"/>
      <c r="AB92" s="47"/>
      <c r="AC92" s="47"/>
    </row>
    <row r="93" s="16" customFormat="true" ht="51" hidden="false" customHeight="false" outlineLevel="0" collapsed="false">
      <c r="A93" s="28" t="n">
        <v>2012</v>
      </c>
      <c r="B93" s="29" t="s">
        <v>376</v>
      </c>
      <c r="C93" s="30" t="s">
        <v>377</v>
      </c>
      <c r="D93" s="28" t="s">
        <v>378</v>
      </c>
      <c r="E93" s="28" t="s">
        <v>43</v>
      </c>
      <c r="F93" s="31" t="s">
        <v>379</v>
      </c>
      <c r="G93" s="32" t="n">
        <v>6000000</v>
      </c>
      <c r="H93" s="32" t="n">
        <f aca="false">G93+O93</f>
        <v>6000000</v>
      </c>
      <c r="I93" s="28"/>
      <c r="J93" s="28"/>
      <c r="K93" s="33" t="n">
        <v>41229</v>
      </c>
      <c r="L93" s="33" t="n">
        <v>41268</v>
      </c>
      <c r="M93" s="33" t="n">
        <v>41229</v>
      </c>
      <c r="N93" s="33" t="n">
        <v>41268</v>
      </c>
      <c r="O93" s="28" t="n">
        <v>0</v>
      </c>
      <c r="P93" s="34" t="n">
        <v>0</v>
      </c>
      <c r="Q93" s="31" t="s">
        <v>240</v>
      </c>
      <c r="R93" s="28" t="s">
        <v>46</v>
      </c>
      <c r="S93" s="28" t="s">
        <v>47</v>
      </c>
      <c r="T93" s="31" t="s">
        <v>48</v>
      </c>
      <c r="U93" s="28" t="s">
        <v>49</v>
      </c>
      <c r="V93" s="28" t="s">
        <v>55</v>
      </c>
      <c r="W93" s="28"/>
      <c r="X93" s="28" t="s">
        <v>46</v>
      </c>
      <c r="Y93" s="28" t="s">
        <v>51</v>
      </c>
      <c r="Z93" s="28"/>
      <c r="AA93" s="28"/>
      <c r="AB93" s="47"/>
      <c r="AC93" s="47"/>
    </row>
    <row r="94" s="16" customFormat="true" ht="204" hidden="false" customHeight="false" outlineLevel="0" collapsed="false">
      <c r="A94" s="28" t="n">
        <v>2012</v>
      </c>
      <c r="B94" s="28" t="s">
        <v>380</v>
      </c>
      <c r="C94" s="30" t="s">
        <v>381</v>
      </c>
      <c r="D94" s="28" t="s">
        <v>382</v>
      </c>
      <c r="E94" s="28" t="s">
        <v>111</v>
      </c>
      <c r="F94" s="31" t="s">
        <v>383</v>
      </c>
      <c r="G94" s="28" t="n">
        <v>27231179</v>
      </c>
      <c r="H94" s="32" t="n">
        <f aca="false">G94+O94</f>
        <v>27231179</v>
      </c>
      <c r="I94" s="28"/>
      <c r="J94" s="28"/>
      <c r="K94" s="35" t="n">
        <v>41234</v>
      </c>
      <c r="L94" s="35" t="n">
        <v>41263</v>
      </c>
      <c r="M94" s="35" t="n">
        <v>41234</v>
      </c>
      <c r="N94" s="35" t="n">
        <v>41263</v>
      </c>
      <c r="O94" s="28" t="n">
        <v>0</v>
      </c>
      <c r="P94" s="34" t="n">
        <v>0</v>
      </c>
      <c r="Q94" s="28" t="s">
        <v>64</v>
      </c>
      <c r="R94" s="28" t="s">
        <v>46</v>
      </c>
      <c r="S94" s="28" t="s">
        <v>47</v>
      </c>
      <c r="T94" s="31" t="s">
        <v>48</v>
      </c>
      <c r="U94" s="28" t="s">
        <v>49</v>
      </c>
      <c r="V94" s="28" t="s">
        <v>50</v>
      </c>
      <c r="W94" s="35" t="n">
        <v>41498</v>
      </c>
      <c r="X94" s="28" t="s">
        <v>46</v>
      </c>
      <c r="Y94" s="28" t="s">
        <v>51</v>
      </c>
      <c r="Z94" s="28"/>
      <c r="AA94" s="28"/>
      <c r="AB94" s="47"/>
      <c r="AC94" s="47"/>
    </row>
    <row r="95" s="16" customFormat="true" ht="191.25" hidden="false" customHeight="false" outlineLevel="0" collapsed="false">
      <c r="A95" s="28" t="n">
        <v>2012</v>
      </c>
      <c r="B95" s="28" t="s">
        <v>384</v>
      </c>
      <c r="C95" s="30" t="s">
        <v>385</v>
      </c>
      <c r="D95" s="28" t="s">
        <v>386</v>
      </c>
      <c r="E95" s="28" t="s">
        <v>111</v>
      </c>
      <c r="F95" s="31" t="s">
        <v>387</v>
      </c>
      <c r="G95" s="28" t="n">
        <v>4245600</v>
      </c>
      <c r="H95" s="32" t="n">
        <f aca="false">G95+O95</f>
        <v>4245600</v>
      </c>
      <c r="I95" s="28"/>
      <c r="J95" s="28"/>
      <c r="K95" s="35" t="n">
        <v>41248</v>
      </c>
      <c r="L95" s="35" t="n">
        <v>41231</v>
      </c>
      <c r="M95" s="35" t="n">
        <v>41248</v>
      </c>
      <c r="N95" s="35" t="n">
        <v>41261</v>
      </c>
      <c r="O95" s="28" t="n">
        <v>0</v>
      </c>
      <c r="P95" s="34" t="n">
        <v>30</v>
      </c>
      <c r="Q95" s="28" t="s">
        <v>388</v>
      </c>
      <c r="R95" s="28" t="s">
        <v>46</v>
      </c>
      <c r="S95" s="28" t="s">
        <v>47</v>
      </c>
      <c r="T95" s="31" t="s">
        <v>48</v>
      </c>
      <c r="U95" s="28" t="s">
        <v>49</v>
      </c>
      <c r="V95" s="28" t="s">
        <v>50</v>
      </c>
      <c r="W95" s="35" t="n">
        <v>41516</v>
      </c>
      <c r="X95" s="28" t="s">
        <v>46</v>
      </c>
      <c r="Y95" s="28" t="s">
        <v>51</v>
      </c>
      <c r="Z95" s="28"/>
      <c r="AA95" s="28"/>
      <c r="AB95" s="47"/>
      <c r="AC95" s="47"/>
    </row>
    <row r="96" s="16" customFormat="true" ht="114.75" hidden="false" customHeight="false" outlineLevel="0" collapsed="false">
      <c r="A96" s="28" t="n">
        <v>2012</v>
      </c>
      <c r="B96" s="29" t="s">
        <v>389</v>
      </c>
      <c r="C96" s="30" t="s">
        <v>390</v>
      </c>
      <c r="D96" s="28" t="s">
        <v>391</v>
      </c>
      <c r="E96" s="28" t="s">
        <v>43</v>
      </c>
      <c r="F96" s="31" t="s">
        <v>392</v>
      </c>
      <c r="G96" s="28" t="n">
        <v>4500000</v>
      </c>
      <c r="H96" s="32" t="n">
        <f aca="false">G96+O96</f>
        <v>4500000</v>
      </c>
      <c r="I96" s="28"/>
      <c r="J96" s="28"/>
      <c r="K96" s="33" t="n">
        <v>41240</v>
      </c>
      <c r="L96" s="33" t="n">
        <v>41269</v>
      </c>
      <c r="M96" s="33" t="n">
        <v>41240</v>
      </c>
      <c r="N96" s="33" t="n">
        <v>41269</v>
      </c>
      <c r="O96" s="28" t="n">
        <v>0</v>
      </c>
      <c r="P96" s="34" t="n">
        <v>0</v>
      </c>
      <c r="Q96" s="31" t="s">
        <v>240</v>
      </c>
      <c r="R96" s="28" t="s">
        <v>46</v>
      </c>
      <c r="S96" s="28" t="s">
        <v>47</v>
      </c>
      <c r="T96" s="31" t="s">
        <v>48</v>
      </c>
      <c r="U96" s="28" t="s">
        <v>49</v>
      </c>
      <c r="V96" s="28" t="s">
        <v>55</v>
      </c>
      <c r="W96" s="28"/>
      <c r="X96" s="28" t="s">
        <v>46</v>
      </c>
      <c r="Y96" s="28" t="s">
        <v>51</v>
      </c>
      <c r="Z96" s="28"/>
      <c r="AA96" s="28"/>
      <c r="AB96" s="47"/>
      <c r="AC96" s="47"/>
    </row>
    <row r="97" s="20" customFormat="true" ht="114.75" hidden="false" customHeight="false" outlineLevel="0" collapsed="false">
      <c r="A97" s="49" t="n">
        <v>2012</v>
      </c>
      <c r="B97" s="49" t="s">
        <v>393</v>
      </c>
      <c r="C97" s="50" t="n">
        <v>27</v>
      </c>
      <c r="D97" s="49" t="s">
        <v>394</v>
      </c>
      <c r="E97" s="49" t="s">
        <v>111</v>
      </c>
      <c r="F97" s="38" t="s">
        <v>395</v>
      </c>
      <c r="G97" s="49" t="n">
        <v>27218240</v>
      </c>
      <c r="H97" s="51" t="n">
        <v>27218240</v>
      </c>
      <c r="I97" s="49"/>
      <c r="J97" s="49"/>
      <c r="K97" s="52" t="n">
        <v>41242</v>
      </c>
      <c r="L97" s="52" t="n">
        <v>41271</v>
      </c>
      <c r="M97" s="52" t="n">
        <v>41242</v>
      </c>
      <c r="N97" s="52" t="n">
        <v>41271</v>
      </c>
      <c r="O97" s="49" t="n">
        <v>0</v>
      </c>
      <c r="P97" s="53" t="n">
        <v>0</v>
      </c>
      <c r="Q97" s="49" t="s">
        <v>132</v>
      </c>
      <c r="R97" s="49" t="s">
        <v>46</v>
      </c>
      <c r="S97" s="49" t="s">
        <v>47</v>
      </c>
      <c r="T97" s="38" t="s">
        <v>48</v>
      </c>
      <c r="U97" s="49" t="s">
        <v>49</v>
      </c>
      <c r="V97" s="49" t="s">
        <v>55</v>
      </c>
      <c r="W97" s="49"/>
      <c r="X97" s="49" t="s">
        <v>46</v>
      </c>
      <c r="Y97" s="49" t="s">
        <v>51</v>
      </c>
      <c r="Z97" s="49"/>
      <c r="AA97" s="49"/>
      <c r="AB97" s="54"/>
      <c r="AC97" s="54"/>
    </row>
    <row r="98" s="20" customFormat="true" ht="178.5" hidden="false" customHeight="false" outlineLevel="0" collapsed="false">
      <c r="A98" s="49" t="n">
        <v>2012</v>
      </c>
      <c r="B98" s="49" t="s">
        <v>396</v>
      </c>
      <c r="C98" s="50" t="s">
        <v>397</v>
      </c>
      <c r="D98" s="49" t="s">
        <v>398</v>
      </c>
      <c r="E98" s="49" t="s">
        <v>111</v>
      </c>
      <c r="F98" s="38" t="s">
        <v>399</v>
      </c>
      <c r="G98" s="49" t="n">
        <v>21738000</v>
      </c>
      <c r="H98" s="51" t="n">
        <f aca="false">G98+O98</f>
        <v>21738000</v>
      </c>
      <c r="I98" s="49"/>
      <c r="J98" s="49"/>
      <c r="K98" s="52" t="n">
        <v>41256</v>
      </c>
      <c r="L98" s="52" t="n">
        <v>41360</v>
      </c>
      <c r="M98" s="52" t="n">
        <v>41256</v>
      </c>
      <c r="N98" s="52" t="n">
        <v>41360</v>
      </c>
      <c r="O98" s="49" t="n">
        <v>0</v>
      </c>
      <c r="P98" s="53" t="n">
        <v>0</v>
      </c>
      <c r="Q98" s="31" t="s">
        <v>240</v>
      </c>
      <c r="R98" s="49" t="s">
        <v>46</v>
      </c>
      <c r="S98" s="49" t="s">
        <v>47</v>
      </c>
      <c r="T98" s="38" t="s">
        <v>48</v>
      </c>
      <c r="U98" s="49" t="s">
        <v>49</v>
      </c>
      <c r="V98" s="49" t="s">
        <v>55</v>
      </c>
      <c r="W98" s="49"/>
      <c r="X98" s="49" t="s">
        <v>46</v>
      </c>
      <c r="Y98" s="49" t="s">
        <v>51</v>
      </c>
      <c r="Z98" s="49"/>
      <c r="AA98" s="49"/>
      <c r="AB98" s="54"/>
      <c r="AC98" s="54"/>
    </row>
    <row r="99" s="20" customFormat="true" ht="153" hidden="false" customHeight="false" outlineLevel="0" collapsed="false">
      <c r="A99" s="49" t="n">
        <v>2012</v>
      </c>
      <c r="B99" s="49" t="s">
        <v>400</v>
      </c>
      <c r="C99" s="50" t="s">
        <v>401</v>
      </c>
      <c r="D99" s="49" t="s">
        <v>402</v>
      </c>
      <c r="E99" s="49" t="s">
        <v>111</v>
      </c>
      <c r="F99" s="38" t="s">
        <v>403</v>
      </c>
      <c r="G99" s="49" t="n">
        <v>4176000</v>
      </c>
      <c r="H99" s="51" t="n">
        <f aca="false">G99+O99</f>
        <v>4176000</v>
      </c>
      <c r="I99" s="49"/>
      <c r="J99" s="49"/>
      <c r="K99" s="52" t="n">
        <v>41256</v>
      </c>
      <c r="L99" s="52" t="n">
        <v>41270</v>
      </c>
      <c r="M99" s="52" t="n">
        <v>41256</v>
      </c>
      <c r="N99" s="52" t="n">
        <v>41270</v>
      </c>
      <c r="O99" s="49" t="n">
        <v>0</v>
      </c>
      <c r="P99" s="53" t="n">
        <v>0</v>
      </c>
      <c r="Q99" s="49" t="s">
        <v>132</v>
      </c>
      <c r="R99" s="49" t="s">
        <v>46</v>
      </c>
      <c r="S99" s="49" t="s">
        <v>47</v>
      </c>
      <c r="T99" s="38" t="s">
        <v>48</v>
      </c>
      <c r="U99" s="49" t="s">
        <v>49</v>
      </c>
      <c r="V99" s="49" t="s">
        <v>55</v>
      </c>
      <c r="W99" s="49"/>
      <c r="X99" s="49" t="s">
        <v>46</v>
      </c>
      <c r="Y99" s="49" t="s">
        <v>51</v>
      </c>
      <c r="Z99" s="49"/>
      <c r="AA99" s="49"/>
      <c r="AB99" s="54"/>
      <c r="AC99" s="54"/>
    </row>
    <row r="100" s="20" customFormat="true" ht="178.5" hidden="false" customHeight="false" outlineLevel="0" collapsed="false">
      <c r="A100" s="49" t="n">
        <v>2012</v>
      </c>
      <c r="B100" s="49" t="s">
        <v>404</v>
      </c>
      <c r="C100" s="50" t="s">
        <v>405</v>
      </c>
      <c r="D100" s="49" t="s">
        <v>406</v>
      </c>
      <c r="E100" s="49" t="s">
        <v>111</v>
      </c>
      <c r="F100" s="38" t="s">
        <v>407</v>
      </c>
      <c r="G100" s="49" t="n">
        <v>7892675</v>
      </c>
      <c r="H100" s="51" t="n">
        <f aca="false">G100+O100</f>
        <v>7892675</v>
      </c>
      <c r="I100" s="49"/>
      <c r="J100" s="49"/>
      <c r="K100" s="52" t="n">
        <v>41254</v>
      </c>
      <c r="L100" s="52" t="n">
        <v>41238</v>
      </c>
      <c r="M100" s="52" t="n">
        <v>41254</v>
      </c>
      <c r="N100" s="52" t="n">
        <v>41268</v>
      </c>
      <c r="O100" s="49" t="n">
        <v>0</v>
      </c>
      <c r="P100" s="53" t="n">
        <v>30</v>
      </c>
      <c r="Q100" s="49" t="s">
        <v>132</v>
      </c>
      <c r="R100" s="49" t="s">
        <v>46</v>
      </c>
      <c r="S100" s="49" t="s">
        <v>47</v>
      </c>
      <c r="T100" s="38" t="s">
        <v>48</v>
      </c>
      <c r="U100" s="49" t="s">
        <v>49</v>
      </c>
      <c r="V100" s="49" t="s">
        <v>55</v>
      </c>
      <c r="W100" s="49"/>
      <c r="X100" s="49" t="s">
        <v>46</v>
      </c>
      <c r="Y100" s="49" t="s">
        <v>51</v>
      </c>
      <c r="Z100" s="49"/>
      <c r="AA100" s="49"/>
      <c r="AB100" s="54"/>
      <c r="AC100" s="54"/>
    </row>
    <row r="101" s="20" customFormat="true" ht="102" hidden="false" customHeight="false" outlineLevel="0" collapsed="false">
      <c r="A101" s="49" t="n">
        <v>2012</v>
      </c>
      <c r="B101" s="49" t="s">
        <v>408</v>
      </c>
      <c r="C101" s="50" t="s">
        <v>409</v>
      </c>
      <c r="D101" s="38" t="s">
        <v>410</v>
      </c>
      <c r="E101" s="49" t="s">
        <v>411</v>
      </c>
      <c r="F101" s="38" t="s">
        <v>412</v>
      </c>
      <c r="G101" s="49" t="n">
        <v>187524986</v>
      </c>
      <c r="H101" s="51" t="n">
        <f aca="false">G101+O101</f>
        <v>214743226</v>
      </c>
      <c r="I101" s="49"/>
      <c r="J101" s="49"/>
      <c r="K101" s="52" t="n">
        <v>41269</v>
      </c>
      <c r="L101" s="52" t="n">
        <v>41291</v>
      </c>
      <c r="M101" s="52" t="n">
        <v>41269</v>
      </c>
      <c r="N101" s="52" t="n">
        <v>41291</v>
      </c>
      <c r="O101" s="49" t="n">
        <v>27218240</v>
      </c>
      <c r="P101" s="53" t="n">
        <v>0</v>
      </c>
      <c r="Q101" s="49" t="s">
        <v>132</v>
      </c>
      <c r="R101" s="49" t="s">
        <v>46</v>
      </c>
      <c r="S101" s="49" t="s">
        <v>47</v>
      </c>
      <c r="T101" s="38" t="s">
        <v>48</v>
      </c>
      <c r="U101" s="49" t="s">
        <v>49</v>
      </c>
      <c r="V101" s="49" t="s">
        <v>50</v>
      </c>
      <c r="W101" s="52" t="n">
        <v>41400</v>
      </c>
      <c r="X101" s="49" t="s">
        <v>46</v>
      </c>
      <c r="Y101" s="49" t="s">
        <v>51</v>
      </c>
      <c r="Z101" s="49"/>
      <c r="AA101" s="49"/>
      <c r="AB101" s="54"/>
      <c r="AC101" s="54"/>
    </row>
    <row r="102" s="20" customFormat="true" ht="153" hidden="false" customHeight="false" outlineLevel="0" collapsed="false">
      <c r="A102" s="49" t="n">
        <v>2012</v>
      </c>
      <c r="B102" s="49" t="s">
        <v>413</v>
      </c>
      <c r="C102" s="50" t="s">
        <v>414</v>
      </c>
      <c r="D102" s="49" t="s">
        <v>415</v>
      </c>
      <c r="E102" s="49" t="s">
        <v>111</v>
      </c>
      <c r="F102" s="38" t="s">
        <v>416</v>
      </c>
      <c r="G102" s="49" t="n">
        <v>6525000</v>
      </c>
      <c r="H102" s="51" t="n">
        <f aca="false">G102+O102</f>
        <v>6525000</v>
      </c>
      <c r="I102" s="49"/>
      <c r="J102" s="49"/>
      <c r="K102" s="55" t="n">
        <v>41284</v>
      </c>
      <c r="L102" s="55" t="n">
        <v>41648</v>
      </c>
      <c r="M102" s="55" t="n">
        <v>41284</v>
      </c>
      <c r="N102" s="55" t="n">
        <v>41648</v>
      </c>
      <c r="O102" s="49" t="n">
        <v>0</v>
      </c>
      <c r="P102" s="53" t="n">
        <v>0</v>
      </c>
      <c r="Q102" s="49" t="s">
        <v>132</v>
      </c>
      <c r="R102" s="49" t="s">
        <v>46</v>
      </c>
      <c r="S102" s="49" t="s">
        <v>47</v>
      </c>
      <c r="T102" s="38" t="s">
        <v>48</v>
      </c>
      <c r="U102" s="49" t="s">
        <v>49</v>
      </c>
      <c r="V102" s="49" t="s">
        <v>55</v>
      </c>
      <c r="W102" s="49"/>
      <c r="X102" s="49" t="s">
        <v>46</v>
      </c>
      <c r="Y102" s="49" t="s">
        <v>51</v>
      </c>
      <c r="Z102" s="49"/>
      <c r="AA102" s="49"/>
      <c r="AB102" s="54"/>
      <c r="AC102" s="54"/>
    </row>
    <row r="103" s="20" customFormat="true" ht="140.25" hidden="false" customHeight="false" outlineLevel="0" collapsed="false">
      <c r="A103" s="49" t="n">
        <v>2012</v>
      </c>
      <c r="B103" s="49" t="s">
        <v>417</v>
      </c>
      <c r="C103" s="50" t="s">
        <v>418</v>
      </c>
      <c r="D103" s="49" t="s">
        <v>419</v>
      </c>
      <c r="E103" s="49" t="s">
        <v>151</v>
      </c>
      <c r="F103" s="38" t="s">
        <v>420</v>
      </c>
      <c r="G103" s="49" t="n">
        <v>350000000</v>
      </c>
      <c r="H103" s="51" t="n">
        <f aca="false">G103+O103</f>
        <v>350000000</v>
      </c>
      <c r="I103" s="49"/>
      <c r="J103" s="49"/>
      <c r="K103" s="52" t="n">
        <v>41285</v>
      </c>
      <c r="L103" s="52" t="n">
        <v>41315</v>
      </c>
      <c r="M103" s="52" t="n">
        <v>41285</v>
      </c>
      <c r="N103" s="52" t="n">
        <v>41315</v>
      </c>
      <c r="O103" s="52"/>
      <c r="P103" s="53" t="n">
        <v>0</v>
      </c>
      <c r="Q103" s="49" t="s">
        <v>64</v>
      </c>
      <c r="R103" s="49" t="s">
        <v>46</v>
      </c>
      <c r="S103" s="49" t="s">
        <v>47</v>
      </c>
      <c r="T103" s="38" t="s">
        <v>48</v>
      </c>
      <c r="U103" s="49" t="s">
        <v>49</v>
      </c>
      <c r="V103" s="28" t="s">
        <v>50</v>
      </c>
      <c r="W103" s="52" t="n">
        <v>41628</v>
      </c>
      <c r="X103" s="49" t="s">
        <v>46</v>
      </c>
      <c r="Y103" s="49" t="s">
        <v>51</v>
      </c>
      <c r="Z103" s="49"/>
      <c r="AA103" s="49"/>
      <c r="AB103" s="54"/>
      <c r="AC103" s="54"/>
    </row>
    <row r="104" s="20" customFormat="true" ht="127.5" hidden="false" customHeight="false" outlineLevel="0" collapsed="false">
      <c r="A104" s="49" t="n">
        <v>2012</v>
      </c>
      <c r="B104" s="49" t="s">
        <v>421</v>
      </c>
      <c r="C104" s="50" t="s">
        <v>422</v>
      </c>
      <c r="D104" s="49" t="s">
        <v>423</v>
      </c>
      <c r="E104" s="49" t="s">
        <v>151</v>
      </c>
      <c r="F104" s="38" t="s">
        <v>412</v>
      </c>
      <c r="G104" s="49" t="n">
        <v>236000000</v>
      </c>
      <c r="H104" s="51" t="n">
        <f aca="false">G104+O104</f>
        <v>236000000</v>
      </c>
      <c r="I104" s="49"/>
      <c r="J104" s="49"/>
      <c r="K104" s="55" t="n">
        <v>41305</v>
      </c>
      <c r="L104" s="55" t="n">
        <v>41327</v>
      </c>
      <c r="M104" s="55" t="n">
        <v>41305</v>
      </c>
      <c r="N104" s="55" t="n">
        <v>41327</v>
      </c>
      <c r="O104" s="49" t="n">
        <v>0</v>
      </c>
      <c r="P104" s="53" t="n">
        <v>0</v>
      </c>
      <c r="Q104" s="49" t="s">
        <v>132</v>
      </c>
      <c r="R104" s="49" t="s">
        <v>46</v>
      </c>
      <c r="S104" s="49" t="s">
        <v>47</v>
      </c>
      <c r="T104" s="38" t="s">
        <v>48</v>
      </c>
      <c r="U104" s="49" t="s">
        <v>49</v>
      </c>
      <c r="V104" s="49" t="s">
        <v>55</v>
      </c>
      <c r="W104" s="49"/>
      <c r="X104" s="49" t="s">
        <v>46</v>
      </c>
      <c r="Y104" s="49" t="s">
        <v>51</v>
      </c>
      <c r="Z104" s="49"/>
      <c r="AA104" s="49"/>
      <c r="AB104" s="54"/>
      <c r="AC104" s="54"/>
    </row>
    <row r="105" s="20" customFormat="true" ht="127.5" hidden="false" customHeight="false" outlineLevel="0" collapsed="false">
      <c r="A105" s="49" t="n">
        <v>2012</v>
      </c>
      <c r="B105" s="49" t="s">
        <v>424</v>
      </c>
      <c r="C105" s="50" t="s">
        <v>422</v>
      </c>
      <c r="D105" s="49" t="s">
        <v>423</v>
      </c>
      <c r="E105" s="49" t="s">
        <v>151</v>
      </c>
      <c r="F105" s="49" t="s">
        <v>425</v>
      </c>
      <c r="G105" s="49" t="n">
        <v>32634110</v>
      </c>
      <c r="H105" s="51" t="n">
        <f aca="false">G105+O105</f>
        <v>32634110</v>
      </c>
      <c r="I105" s="49"/>
      <c r="J105" s="49"/>
      <c r="K105" s="55" t="n">
        <v>41297</v>
      </c>
      <c r="L105" s="55" t="n">
        <v>41317</v>
      </c>
      <c r="M105" s="55" t="n">
        <v>41297</v>
      </c>
      <c r="N105" s="55" t="n">
        <v>41317</v>
      </c>
      <c r="O105" s="49" t="n">
        <v>0</v>
      </c>
      <c r="P105" s="53" t="n">
        <v>0</v>
      </c>
      <c r="Q105" s="49" t="s">
        <v>132</v>
      </c>
      <c r="R105" s="49" t="s">
        <v>46</v>
      </c>
      <c r="S105" s="49" t="s">
        <v>47</v>
      </c>
      <c r="T105" s="38" t="s">
        <v>48</v>
      </c>
      <c r="U105" s="49" t="s">
        <v>49</v>
      </c>
      <c r="V105" s="28" t="s">
        <v>50</v>
      </c>
      <c r="W105" s="52" t="n">
        <v>41528</v>
      </c>
      <c r="X105" s="49" t="s">
        <v>46</v>
      </c>
      <c r="Y105" s="49" t="s">
        <v>51</v>
      </c>
      <c r="Z105" s="49"/>
      <c r="AA105" s="49"/>
      <c r="AB105" s="54"/>
      <c r="AC105" s="54"/>
    </row>
    <row r="106" s="20" customFormat="true" ht="127.5" hidden="false" customHeight="false" outlineLevel="0" collapsed="false">
      <c r="A106" s="49" t="n">
        <v>2012</v>
      </c>
      <c r="B106" s="38" t="s">
        <v>426</v>
      </c>
      <c r="C106" s="50" t="s">
        <v>422</v>
      </c>
      <c r="D106" s="49" t="s">
        <v>423</v>
      </c>
      <c r="E106" s="49" t="s">
        <v>151</v>
      </c>
      <c r="F106" s="38" t="s">
        <v>427</v>
      </c>
      <c r="G106" s="49" t="n">
        <v>134116534</v>
      </c>
      <c r="H106" s="51" t="n">
        <f aca="false">G106+O106</f>
        <v>134116534</v>
      </c>
      <c r="I106" s="49"/>
      <c r="J106" s="49"/>
      <c r="K106" s="55" t="n">
        <v>41281</v>
      </c>
      <c r="L106" s="52" t="n">
        <v>41290</v>
      </c>
      <c r="M106" s="55" t="n">
        <v>41281</v>
      </c>
      <c r="N106" s="55" t="n">
        <v>41311</v>
      </c>
      <c r="O106" s="49"/>
      <c r="P106" s="56" t="n">
        <v>21</v>
      </c>
      <c r="Q106" s="49" t="s">
        <v>132</v>
      </c>
      <c r="R106" s="49" t="s">
        <v>46</v>
      </c>
      <c r="S106" s="49" t="s">
        <v>47</v>
      </c>
      <c r="T106" s="38" t="s">
        <v>48</v>
      </c>
      <c r="U106" s="49" t="s">
        <v>49</v>
      </c>
      <c r="V106" s="49" t="s">
        <v>55</v>
      </c>
      <c r="W106" s="49"/>
      <c r="X106" s="49" t="s">
        <v>46</v>
      </c>
      <c r="Y106" s="49" t="s">
        <v>51</v>
      </c>
      <c r="Z106" s="49"/>
      <c r="AA106" s="49"/>
      <c r="AB106" s="54"/>
      <c r="AC106" s="54"/>
    </row>
    <row r="107" customFormat="false" ht="216.75" hidden="false" customHeight="false" outlineLevel="0" collapsed="false">
      <c r="A107" s="57" t="n">
        <v>2013</v>
      </c>
      <c r="B107" s="57" t="n">
        <v>1</v>
      </c>
      <c r="C107" s="58" t="s">
        <v>428</v>
      </c>
      <c r="D107" s="38" t="s">
        <v>429</v>
      </c>
      <c r="E107" s="59" t="s">
        <v>43</v>
      </c>
      <c r="F107" s="57" t="s">
        <v>430</v>
      </c>
      <c r="G107" s="12" t="n">
        <v>3500000</v>
      </c>
      <c r="H107" s="51" t="n">
        <f aca="false">G107+O107</f>
        <v>3500000</v>
      </c>
      <c r="K107" s="60" t="n">
        <v>41278</v>
      </c>
      <c r="L107" s="52" t="n">
        <v>41291</v>
      </c>
      <c r="M107" s="60" t="n">
        <v>41278</v>
      </c>
      <c r="N107" s="60" t="n">
        <v>41309</v>
      </c>
      <c r="O107" s="61" t="n">
        <v>0</v>
      </c>
      <c r="P107" s="62"/>
      <c r="Q107" s="63" t="s">
        <v>132</v>
      </c>
      <c r="R107" s="59"/>
      <c r="S107" s="59" t="s">
        <v>47</v>
      </c>
      <c r="T107" s="38" t="s">
        <v>48</v>
      </c>
      <c r="U107" s="11" t="s">
        <v>49</v>
      </c>
      <c r="V107" s="59" t="s">
        <v>55</v>
      </c>
      <c r="W107" s="49"/>
      <c r="X107" s="59" t="s">
        <v>46</v>
      </c>
      <c r="Y107" s="59" t="s">
        <v>51</v>
      </c>
      <c r="Z107" s="59" t="s">
        <v>47</v>
      </c>
      <c r="AA107" s="57"/>
    </row>
    <row r="108" customFormat="false" ht="293.25" hidden="false" customHeight="false" outlineLevel="0" collapsed="false">
      <c r="A108" s="57" t="n">
        <v>2013</v>
      </c>
      <c r="B108" s="57" t="n">
        <v>2</v>
      </c>
      <c r="C108" s="58" t="s">
        <v>431</v>
      </c>
      <c r="D108" s="38" t="s">
        <v>432</v>
      </c>
      <c r="E108" s="59" t="s">
        <v>433</v>
      </c>
      <c r="F108" s="57" t="s">
        <v>434</v>
      </c>
      <c r="G108" s="12" t="n">
        <v>91923813</v>
      </c>
      <c r="H108" s="51" t="n">
        <f aca="false">G108+O108</f>
        <v>91923813</v>
      </c>
      <c r="K108" s="60" t="n">
        <v>41284</v>
      </c>
      <c r="L108" s="52" t="n">
        <v>41373</v>
      </c>
      <c r="M108" s="60" t="n">
        <v>41284</v>
      </c>
      <c r="N108" s="60" t="n">
        <v>41373</v>
      </c>
      <c r="O108" s="61" t="n">
        <v>0</v>
      </c>
      <c r="P108" s="62"/>
      <c r="Q108" s="63" t="s">
        <v>64</v>
      </c>
      <c r="R108" s="59"/>
      <c r="S108" s="59" t="s">
        <v>47</v>
      </c>
      <c r="T108" s="38" t="s">
        <v>46</v>
      </c>
      <c r="U108" s="11" t="s">
        <v>46</v>
      </c>
      <c r="V108" s="59" t="s">
        <v>50</v>
      </c>
      <c r="W108" s="52" t="n">
        <v>41376</v>
      </c>
      <c r="X108" s="59" t="s">
        <v>46</v>
      </c>
      <c r="Y108" s="59" t="s">
        <v>51</v>
      </c>
      <c r="Z108" s="59" t="s">
        <v>47</v>
      </c>
      <c r="AA108" s="57"/>
    </row>
    <row r="109" customFormat="false" ht="242.25" hidden="false" customHeight="false" outlineLevel="0" collapsed="false">
      <c r="A109" s="57" t="n">
        <v>2013</v>
      </c>
      <c r="B109" s="57" t="n">
        <v>3</v>
      </c>
      <c r="C109" s="58" t="s">
        <v>435</v>
      </c>
      <c r="D109" s="38" t="s">
        <v>436</v>
      </c>
      <c r="E109" s="59" t="s">
        <v>43</v>
      </c>
      <c r="F109" s="57" t="s">
        <v>437</v>
      </c>
      <c r="G109" s="12" t="n">
        <v>0</v>
      </c>
      <c r="H109" s="51" t="n">
        <f aca="false">G109+O109</f>
        <v>0</v>
      </c>
      <c r="K109" s="60" t="s">
        <v>438</v>
      </c>
      <c r="L109" s="60" t="s">
        <v>438</v>
      </c>
      <c r="M109" s="60" t="s">
        <v>438</v>
      </c>
      <c r="N109" s="60" t="s">
        <v>438</v>
      </c>
      <c r="O109" s="61" t="n">
        <v>0</v>
      </c>
      <c r="P109" s="62"/>
      <c r="Q109" s="63" t="s">
        <v>209</v>
      </c>
      <c r="R109" s="59"/>
      <c r="S109" s="59" t="s">
        <v>47</v>
      </c>
      <c r="T109" s="38" t="s">
        <v>46</v>
      </c>
      <c r="U109" s="11" t="s">
        <v>46</v>
      </c>
      <c r="V109" s="59" t="s">
        <v>210</v>
      </c>
      <c r="W109" s="49" t="s">
        <v>46</v>
      </c>
      <c r="X109" s="59" t="s">
        <v>46</v>
      </c>
      <c r="Y109" s="59" t="s">
        <v>439</v>
      </c>
      <c r="Z109" s="59" t="s">
        <v>47</v>
      </c>
      <c r="AA109" s="57"/>
    </row>
    <row r="110" customFormat="false" ht="204" hidden="false" customHeight="false" outlineLevel="0" collapsed="false">
      <c r="A110" s="57" t="n">
        <v>2013</v>
      </c>
      <c r="B110" s="57" t="n">
        <v>4</v>
      </c>
      <c r="C110" s="58" t="s">
        <v>440</v>
      </c>
      <c r="D110" s="38" t="s">
        <v>441</v>
      </c>
      <c r="E110" s="59" t="s">
        <v>43</v>
      </c>
      <c r="F110" s="57" t="s">
        <v>442</v>
      </c>
      <c r="G110" s="12" t="n">
        <v>12000000</v>
      </c>
      <c r="H110" s="51" t="n">
        <f aca="false">G110+O110</f>
        <v>12000000</v>
      </c>
      <c r="K110" s="60" t="n">
        <v>41292</v>
      </c>
      <c r="L110" s="52" t="n">
        <v>41351</v>
      </c>
      <c r="M110" s="60" t="n">
        <v>41292</v>
      </c>
      <c r="N110" s="60" t="n">
        <v>41351</v>
      </c>
      <c r="O110" s="61" t="n">
        <v>0</v>
      </c>
      <c r="P110" s="62"/>
      <c r="Q110" s="28" t="s">
        <v>45</v>
      </c>
      <c r="R110" s="59"/>
      <c r="S110" s="59" t="s">
        <v>47</v>
      </c>
      <c r="T110" s="38" t="s">
        <v>48</v>
      </c>
      <c r="U110" s="11" t="s">
        <v>49</v>
      </c>
      <c r="V110" s="59" t="s">
        <v>50</v>
      </c>
      <c r="W110" s="52" t="n">
        <v>41380</v>
      </c>
      <c r="X110" s="59" t="s">
        <v>46</v>
      </c>
      <c r="Y110" s="59" t="s">
        <v>107</v>
      </c>
      <c r="Z110" s="59" t="s">
        <v>47</v>
      </c>
      <c r="AA110" s="57"/>
    </row>
    <row r="111" customFormat="false" ht="76.5" hidden="false" customHeight="false" outlineLevel="0" collapsed="false">
      <c r="A111" s="57" t="n">
        <v>2013</v>
      </c>
      <c r="B111" s="57" t="n">
        <v>5</v>
      </c>
      <c r="C111" s="58" t="s">
        <v>443</v>
      </c>
      <c r="D111" s="38" t="s">
        <v>62</v>
      </c>
      <c r="E111" s="59" t="s">
        <v>43</v>
      </c>
      <c r="F111" s="57" t="s">
        <v>444</v>
      </c>
      <c r="G111" s="12" t="n">
        <v>21645000</v>
      </c>
      <c r="H111" s="51" t="n">
        <f aca="false">G111+O111</f>
        <v>21645000</v>
      </c>
      <c r="K111" s="60" t="n">
        <v>41292</v>
      </c>
      <c r="L111" s="52" t="n">
        <v>41656</v>
      </c>
      <c r="M111" s="60" t="n">
        <v>41292</v>
      </c>
      <c r="N111" s="60" t="n">
        <v>41656</v>
      </c>
      <c r="O111" s="61" t="n">
        <v>0</v>
      </c>
      <c r="P111" s="62"/>
      <c r="Q111" s="63" t="s">
        <v>64</v>
      </c>
      <c r="R111" s="59"/>
      <c r="S111" s="59" t="s">
        <v>47</v>
      </c>
      <c r="T111" s="38" t="s">
        <v>48</v>
      </c>
      <c r="U111" s="11" t="s">
        <v>49</v>
      </c>
      <c r="V111" s="59" t="s">
        <v>50</v>
      </c>
      <c r="W111" s="52" t="n">
        <v>41628</v>
      </c>
      <c r="X111" s="59" t="s">
        <v>46</v>
      </c>
      <c r="Y111" s="59" t="s">
        <v>107</v>
      </c>
      <c r="Z111" s="59" t="s">
        <v>47</v>
      </c>
      <c r="AA111" s="57"/>
    </row>
    <row r="112" customFormat="false" ht="242.25" hidden="false" customHeight="false" outlineLevel="0" collapsed="false">
      <c r="A112" s="57" t="n">
        <v>2013</v>
      </c>
      <c r="B112" s="57" t="n">
        <v>6</v>
      </c>
      <c r="C112" s="58" t="s">
        <v>445</v>
      </c>
      <c r="D112" s="38" t="s">
        <v>436</v>
      </c>
      <c r="E112" s="59" t="s">
        <v>43</v>
      </c>
      <c r="F112" s="57" t="s">
        <v>446</v>
      </c>
      <c r="G112" s="12" t="n">
        <v>18000000</v>
      </c>
      <c r="H112" s="51" t="n">
        <f aca="false">G112+O112</f>
        <v>18000000</v>
      </c>
      <c r="K112" s="60" t="n">
        <v>41302</v>
      </c>
      <c r="L112" s="52" t="n">
        <v>41630</v>
      </c>
      <c r="M112" s="60" t="n">
        <v>41302</v>
      </c>
      <c r="N112" s="60" t="n">
        <v>41630</v>
      </c>
      <c r="O112" s="61" t="n">
        <v>0</v>
      </c>
      <c r="P112" s="62"/>
      <c r="Q112" s="28" t="s">
        <v>45</v>
      </c>
      <c r="R112" s="59"/>
      <c r="S112" s="59" t="s">
        <v>47</v>
      </c>
      <c r="T112" s="38" t="s">
        <v>48</v>
      </c>
      <c r="U112" s="11" t="s">
        <v>49</v>
      </c>
      <c r="V112" s="59" t="s">
        <v>50</v>
      </c>
      <c r="W112" s="52" t="n">
        <v>41409</v>
      </c>
      <c r="X112" s="59" t="s">
        <v>46</v>
      </c>
      <c r="Y112" s="59" t="s">
        <v>107</v>
      </c>
      <c r="Z112" s="59" t="s">
        <v>47</v>
      </c>
      <c r="AA112" s="57"/>
    </row>
    <row r="113" customFormat="false" ht="242.25" hidden="false" customHeight="false" outlineLevel="0" collapsed="false">
      <c r="A113" s="57" t="n">
        <v>2013</v>
      </c>
      <c r="B113" s="57" t="n">
        <v>7</v>
      </c>
      <c r="C113" s="58" t="s">
        <v>447</v>
      </c>
      <c r="D113" s="38" t="s">
        <v>436</v>
      </c>
      <c r="E113" s="59" t="s">
        <v>43</v>
      </c>
      <c r="F113" s="57" t="s">
        <v>448</v>
      </c>
      <c r="G113" s="12" t="n">
        <v>18000000</v>
      </c>
      <c r="H113" s="51" t="n">
        <f aca="false">G113+O113</f>
        <v>18000000</v>
      </c>
      <c r="K113" s="60" t="n">
        <v>41306</v>
      </c>
      <c r="L113" s="52" t="n">
        <v>41633</v>
      </c>
      <c r="M113" s="60" t="n">
        <v>41306</v>
      </c>
      <c r="N113" s="60" t="n">
        <v>41633</v>
      </c>
      <c r="O113" s="61" t="n">
        <v>0</v>
      </c>
      <c r="P113" s="62"/>
      <c r="Q113" s="28" t="s">
        <v>45</v>
      </c>
      <c r="R113" s="59"/>
      <c r="S113" s="59" t="s">
        <v>47</v>
      </c>
      <c r="T113" s="38" t="s">
        <v>48</v>
      </c>
      <c r="U113" s="11" t="s">
        <v>49</v>
      </c>
      <c r="V113" s="59" t="s">
        <v>50</v>
      </c>
      <c r="W113" s="52" t="n">
        <v>41444</v>
      </c>
      <c r="X113" s="59" t="s">
        <v>46</v>
      </c>
      <c r="Y113" s="59" t="s">
        <v>107</v>
      </c>
      <c r="Z113" s="59" t="s">
        <v>47</v>
      </c>
      <c r="AA113" s="57"/>
    </row>
    <row r="114" customFormat="false" ht="204" hidden="false" customHeight="false" outlineLevel="0" collapsed="false">
      <c r="A114" s="57" t="n">
        <v>2013</v>
      </c>
      <c r="B114" s="57" t="n">
        <v>8</v>
      </c>
      <c r="C114" s="58" t="s">
        <v>449</v>
      </c>
      <c r="D114" s="38" t="s">
        <v>450</v>
      </c>
      <c r="E114" s="59" t="s">
        <v>43</v>
      </c>
      <c r="F114" s="57" t="s">
        <v>451</v>
      </c>
      <c r="G114" s="12" t="n">
        <v>63200000</v>
      </c>
      <c r="H114" s="51" t="n">
        <f aca="false">G114+O114</f>
        <v>63200000</v>
      </c>
      <c r="K114" s="60" t="n">
        <v>41310</v>
      </c>
      <c r="L114" s="52" t="n">
        <v>41628</v>
      </c>
      <c r="M114" s="60" t="n">
        <v>41310</v>
      </c>
      <c r="N114" s="60" t="n">
        <v>41628</v>
      </c>
      <c r="O114" s="61" t="n">
        <v>0</v>
      </c>
      <c r="P114" s="62"/>
      <c r="Q114" s="28" t="s">
        <v>45</v>
      </c>
      <c r="R114" s="59"/>
      <c r="S114" s="59" t="s">
        <v>47</v>
      </c>
      <c r="T114" s="38" t="s">
        <v>48</v>
      </c>
      <c r="U114" s="11" t="s">
        <v>49</v>
      </c>
      <c r="V114" s="59" t="s">
        <v>50</v>
      </c>
      <c r="W114" s="52" t="n">
        <v>41674</v>
      </c>
      <c r="X114" s="59" t="s">
        <v>46</v>
      </c>
      <c r="Y114" s="59" t="s">
        <v>51</v>
      </c>
      <c r="Z114" s="59" t="s">
        <v>47</v>
      </c>
      <c r="AA114" s="57"/>
    </row>
    <row r="115" customFormat="false" ht="242.25" hidden="false" customHeight="false" outlineLevel="0" collapsed="false">
      <c r="A115" s="57" t="n">
        <v>2013</v>
      </c>
      <c r="B115" s="57" t="n">
        <v>9</v>
      </c>
      <c r="C115" s="58" t="s">
        <v>452</v>
      </c>
      <c r="D115" s="38" t="s">
        <v>436</v>
      </c>
      <c r="E115" s="59" t="s">
        <v>43</v>
      </c>
      <c r="F115" s="57" t="s">
        <v>453</v>
      </c>
      <c r="G115" s="12" t="n">
        <v>63200000</v>
      </c>
      <c r="H115" s="51" t="n">
        <f aca="false">G115+O115</f>
        <v>63200000</v>
      </c>
      <c r="K115" s="60" t="n">
        <v>41310</v>
      </c>
      <c r="L115" s="52" t="n">
        <v>41628</v>
      </c>
      <c r="M115" s="60" t="n">
        <v>41310</v>
      </c>
      <c r="N115" s="60" t="n">
        <v>41628</v>
      </c>
      <c r="O115" s="61" t="n">
        <v>0</v>
      </c>
      <c r="P115" s="62"/>
      <c r="Q115" s="28" t="s">
        <v>45</v>
      </c>
      <c r="R115" s="59"/>
      <c r="S115" s="59" t="s">
        <v>47</v>
      </c>
      <c r="T115" s="38" t="s">
        <v>48</v>
      </c>
      <c r="U115" s="11" t="s">
        <v>49</v>
      </c>
      <c r="V115" s="59" t="s">
        <v>50</v>
      </c>
      <c r="W115" s="52" t="n">
        <v>41659</v>
      </c>
      <c r="X115" s="59" t="s">
        <v>46</v>
      </c>
      <c r="Y115" s="59" t="s">
        <v>51</v>
      </c>
      <c r="Z115" s="59" t="s">
        <v>47</v>
      </c>
      <c r="AA115" s="57"/>
    </row>
    <row r="116" customFormat="false" ht="76.5" hidden="false" customHeight="false" outlineLevel="0" collapsed="false">
      <c r="A116" s="57" t="n">
        <v>2013</v>
      </c>
      <c r="B116" s="57" t="n">
        <v>10</v>
      </c>
      <c r="C116" s="58" t="s">
        <v>454</v>
      </c>
      <c r="D116" s="38" t="s">
        <v>62</v>
      </c>
      <c r="E116" s="59" t="s">
        <v>43</v>
      </c>
      <c r="F116" s="57" t="s">
        <v>455</v>
      </c>
      <c r="G116" s="12" t="n">
        <v>5135000</v>
      </c>
      <c r="H116" s="51" t="n">
        <f aca="false">G116+O116</f>
        <v>5135000</v>
      </c>
      <c r="K116" s="60" t="n">
        <v>41312</v>
      </c>
      <c r="L116" s="52" t="n">
        <v>41676</v>
      </c>
      <c r="M116" s="60" t="n">
        <v>41312</v>
      </c>
      <c r="N116" s="60" t="n">
        <v>41676</v>
      </c>
      <c r="O116" s="61" t="n">
        <v>0</v>
      </c>
      <c r="P116" s="62"/>
      <c r="Q116" s="63" t="s">
        <v>64</v>
      </c>
      <c r="R116" s="59"/>
      <c r="S116" s="59" t="s">
        <v>47</v>
      </c>
      <c r="T116" s="38" t="s">
        <v>48</v>
      </c>
      <c r="U116" s="11" t="s">
        <v>49</v>
      </c>
      <c r="V116" s="59" t="s">
        <v>50</v>
      </c>
      <c r="W116" s="52" t="n">
        <v>41389</v>
      </c>
      <c r="X116" s="59" t="s">
        <v>46</v>
      </c>
      <c r="Y116" s="59" t="s">
        <v>107</v>
      </c>
      <c r="Z116" s="59" t="s">
        <v>47</v>
      </c>
      <c r="AA116" s="57"/>
    </row>
    <row r="117" customFormat="false" ht="216.75" hidden="false" customHeight="false" outlineLevel="0" collapsed="false">
      <c r="A117" s="57" t="n">
        <v>2013</v>
      </c>
      <c r="B117" s="38" t="n">
        <v>11</v>
      </c>
      <c r="C117" s="58" t="s">
        <v>456</v>
      </c>
      <c r="D117" s="38" t="s">
        <v>457</v>
      </c>
      <c r="E117" s="59" t="s">
        <v>43</v>
      </c>
      <c r="F117" s="57" t="s">
        <v>434</v>
      </c>
      <c r="G117" s="12" t="n">
        <v>15081800</v>
      </c>
      <c r="H117" s="51" t="n">
        <f aca="false">G117+O117</f>
        <v>15081800</v>
      </c>
      <c r="K117" s="64" t="n">
        <v>41324</v>
      </c>
      <c r="L117" s="52" t="n">
        <v>41351</v>
      </c>
      <c r="M117" s="64" t="n">
        <v>41324</v>
      </c>
      <c r="N117" s="60" t="n">
        <v>41351</v>
      </c>
      <c r="O117" s="64"/>
      <c r="P117" s="62"/>
      <c r="Q117" s="38" t="s">
        <v>64</v>
      </c>
      <c r="R117" s="59"/>
      <c r="S117" s="59" t="s">
        <v>47</v>
      </c>
      <c r="T117" s="38" t="s">
        <v>46</v>
      </c>
      <c r="U117" s="11" t="s">
        <v>46</v>
      </c>
      <c r="V117" s="59" t="s">
        <v>55</v>
      </c>
      <c r="W117" s="49"/>
      <c r="X117" s="59" t="s">
        <v>46</v>
      </c>
      <c r="Y117" s="59" t="s">
        <v>51</v>
      </c>
      <c r="Z117" s="59" t="s">
        <v>47</v>
      </c>
      <c r="AA117" s="57"/>
    </row>
    <row r="118" customFormat="false" ht="178.5" hidden="false" customHeight="false" outlineLevel="0" collapsed="false">
      <c r="A118" s="57" t="n">
        <v>2013</v>
      </c>
      <c r="B118" s="38" t="n">
        <v>12</v>
      </c>
      <c r="C118" s="58" t="s">
        <v>458</v>
      </c>
      <c r="D118" s="38" t="s">
        <v>459</v>
      </c>
      <c r="E118" s="59" t="s">
        <v>43</v>
      </c>
      <c r="F118" s="57" t="s">
        <v>460</v>
      </c>
      <c r="G118" s="12" t="n">
        <v>5900000</v>
      </c>
      <c r="H118" s="51" t="n">
        <f aca="false">G118+O118</f>
        <v>5900000</v>
      </c>
      <c r="K118" s="60" t="n">
        <v>41334</v>
      </c>
      <c r="L118" s="52" t="n">
        <v>41698</v>
      </c>
      <c r="M118" s="60" t="n">
        <v>41334</v>
      </c>
      <c r="N118" s="60" t="n">
        <v>41698</v>
      </c>
      <c r="O118" s="61" t="n">
        <v>0</v>
      </c>
      <c r="P118" s="62"/>
      <c r="Q118" s="48" t="s">
        <v>365</v>
      </c>
      <c r="R118" s="59"/>
      <c r="S118" s="59" t="s">
        <v>47</v>
      </c>
      <c r="T118" s="38" t="s">
        <v>48</v>
      </c>
      <c r="U118" s="11" t="s">
        <v>311</v>
      </c>
      <c r="V118" s="59" t="s">
        <v>55</v>
      </c>
      <c r="W118" s="49"/>
      <c r="X118" s="59" t="s">
        <v>46</v>
      </c>
      <c r="Y118" s="59" t="s">
        <v>51</v>
      </c>
      <c r="Z118" s="59" t="s">
        <v>47</v>
      </c>
      <c r="AA118" s="57"/>
    </row>
    <row r="119" customFormat="false" ht="178.5" hidden="false" customHeight="false" outlineLevel="0" collapsed="false">
      <c r="A119" s="57" t="n">
        <v>2013</v>
      </c>
      <c r="B119" s="38" t="n">
        <v>13</v>
      </c>
      <c r="C119" s="58" t="s">
        <v>461</v>
      </c>
      <c r="D119" s="38" t="s">
        <v>462</v>
      </c>
      <c r="E119" s="59" t="s">
        <v>43</v>
      </c>
      <c r="F119" s="57" t="s">
        <v>463</v>
      </c>
      <c r="G119" s="12" t="n">
        <v>13200000</v>
      </c>
      <c r="H119" s="51" t="n">
        <f aca="false">G119+O119</f>
        <v>13200000</v>
      </c>
      <c r="K119" s="60" t="n">
        <v>41344</v>
      </c>
      <c r="L119" s="52" t="n">
        <v>41618</v>
      </c>
      <c r="M119" s="60" t="n">
        <v>41344</v>
      </c>
      <c r="N119" s="60" t="n">
        <v>41618</v>
      </c>
      <c r="O119" s="61" t="n">
        <v>0</v>
      </c>
      <c r="P119" s="62"/>
      <c r="Q119" s="28" t="s">
        <v>45</v>
      </c>
      <c r="R119" s="59"/>
      <c r="S119" s="59" t="s">
        <v>47</v>
      </c>
      <c r="T119" s="38" t="s">
        <v>48</v>
      </c>
      <c r="U119" s="11" t="s">
        <v>49</v>
      </c>
      <c r="V119" s="59" t="s">
        <v>50</v>
      </c>
      <c r="W119" s="52" t="n">
        <v>41417</v>
      </c>
      <c r="X119" s="59" t="s">
        <v>46</v>
      </c>
      <c r="Y119" s="59" t="s">
        <v>107</v>
      </c>
      <c r="Z119" s="59" t="s">
        <v>47</v>
      </c>
      <c r="AA119" s="57"/>
    </row>
    <row r="120" customFormat="false" ht="140.25" hidden="false" customHeight="false" outlineLevel="0" collapsed="false">
      <c r="A120" s="57" t="n">
        <v>2013</v>
      </c>
      <c r="B120" s="38" t="n">
        <v>14</v>
      </c>
      <c r="C120" s="58" t="s">
        <v>464</v>
      </c>
      <c r="D120" s="38" t="s">
        <v>465</v>
      </c>
      <c r="E120" s="59" t="s">
        <v>43</v>
      </c>
      <c r="F120" s="57" t="s">
        <v>466</v>
      </c>
      <c r="G120" s="12" t="n">
        <v>80000000</v>
      </c>
      <c r="H120" s="51" t="n">
        <f aca="false">G120+O120</f>
        <v>80000000</v>
      </c>
      <c r="K120" s="60" t="n">
        <v>41368</v>
      </c>
      <c r="L120" s="52" t="n">
        <v>41642</v>
      </c>
      <c r="M120" s="60" t="n">
        <v>41368</v>
      </c>
      <c r="N120" s="60" t="n">
        <v>41642</v>
      </c>
      <c r="O120" s="61" t="n">
        <v>0</v>
      </c>
      <c r="P120" s="62"/>
      <c r="Q120" s="28" t="s">
        <v>45</v>
      </c>
      <c r="R120" s="59"/>
      <c r="S120" s="59" t="s">
        <v>47</v>
      </c>
      <c r="T120" s="38" t="s">
        <v>48</v>
      </c>
      <c r="U120" s="11" t="s">
        <v>49</v>
      </c>
      <c r="V120" s="59" t="s">
        <v>50</v>
      </c>
      <c r="W120" s="52" t="n">
        <v>41687</v>
      </c>
      <c r="X120" s="59" t="s">
        <v>46</v>
      </c>
      <c r="Y120" s="59" t="s">
        <v>107</v>
      </c>
      <c r="Z120" s="59" t="s">
        <v>47</v>
      </c>
      <c r="AA120" s="57"/>
    </row>
    <row r="121" customFormat="false" ht="204" hidden="false" customHeight="false" outlineLevel="0" collapsed="false">
      <c r="A121" s="57" t="n">
        <v>2013</v>
      </c>
      <c r="B121" s="38" t="n">
        <v>15</v>
      </c>
      <c r="C121" s="58" t="s">
        <v>467</v>
      </c>
      <c r="D121" s="38" t="s">
        <v>450</v>
      </c>
      <c r="E121" s="59" t="s">
        <v>43</v>
      </c>
      <c r="F121" s="57" t="s">
        <v>468</v>
      </c>
      <c r="G121" s="12" t="n">
        <v>51600000</v>
      </c>
      <c r="H121" s="51" t="n">
        <f aca="false">G121+O121</f>
        <v>51600000</v>
      </c>
      <c r="K121" s="60" t="n">
        <v>41366</v>
      </c>
      <c r="L121" s="52" t="n">
        <v>41630</v>
      </c>
      <c r="M121" s="60" t="n">
        <v>41366</v>
      </c>
      <c r="N121" s="60" t="n">
        <v>41630</v>
      </c>
      <c r="O121" s="61" t="n">
        <v>0</v>
      </c>
      <c r="P121" s="62"/>
      <c r="Q121" s="28" t="s">
        <v>45</v>
      </c>
      <c r="R121" s="59"/>
      <c r="S121" s="59" t="s">
        <v>47</v>
      </c>
      <c r="T121" s="38" t="s">
        <v>48</v>
      </c>
      <c r="U121" s="11" t="s">
        <v>49</v>
      </c>
      <c r="V121" s="59" t="s">
        <v>469</v>
      </c>
      <c r="W121" s="52" t="n">
        <v>41674</v>
      </c>
      <c r="X121" s="59" t="s">
        <v>46</v>
      </c>
      <c r="Y121" s="59" t="s">
        <v>107</v>
      </c>
      <c r="Z121" s="59" t="s">
        <v>47</v>
      </c>
      <c r="AA121" s="57"/>
    </row>
    <row r="122" customFormat="false" ht="89.25" hidden="false" customHeight="false" outlineLevel="0" collapsed="false">
      <c r="A122" s="57" t="n">
        <v>2013</v>
      </c>
      <c r="B122" s="38" t="n">
        <v>16</v>
      </c>
      <c r="C122" s="58" t="s">
        <v>470</v>
      </c>
      <c r="D122" s="38" t="s">
        <v>471</v>
      </c>
      <c r="E122" s="59" t="s">
        <v>43</v>
      </c>
      <c r="F122" s="57" t="s">
        <v>472</v>
      </c>
      <c r="G122" s="12" t="n">
        <v>2100000</v>
      </c>
      <c r="H122" s="51" t="n">
        <f aca="false">G122+O122</f>
        <v>2100000</v>
      </c>
      <c r="K122" s="60" t="n">
        <v>41374</v>
      </c>
      <c r="L122" s="52" t="n">
        <v>41531</v>
      </c>
      <c r="M122" s="60" t="n">
        <v>41374</v>
      </c>
      <c r="N122" s="60" t="n">
        <v>41531</v>
      </c>
      <c r="O122" s="61" t="n">
        <v>0</v>
      </c>
      <c r="P122" s="62"/>
      <c r="Q122" s="28" t="s">
        <v>45</v>
      </c>
      <c r="R122" s="59"/>
      <c r="S122" s="59" t="s">
        <v>47</v>
      </c>
      <c r="T122" s="38" t="s">
        <v>48</v>
      </c>
      <c r="U122" s="11" t="s">
        <v>49</v>
      </c>
      <c r="V122" s="59" t="s">
        <v>50</v>
      </c>
      <c r="W122" s="52" t="n">
        <v>41625</v>
      </c>
      <c r="X122" s="59" t="s">
        <v>46</v>
      </c>
      <c r="Y122" s="59" t="s">
        <v>107</v>
      </c>
      <c r="Z122" s="59" t="s">
        <v>47</v>
      </c>
      <c r="AA122" s="57"/>
    </row>
    <row r="123" customFormat="false" ht="63.75" hidden="false" customHeight="false" outlineLevel="0" collapsed="false">
      <c r="A123" s="57" t="n">
        <v>2013</v>
      </c>
      <c r="B123" s="38" t="n">
        <v>17</v>
      </c>
      <c r="C123" s="58" t="s">
        <v>473</v>
      </c>
      <c r="D123" s="65" t="s">
        <v>474</v>
      </c>
      <c r="E123" s="59" t="s">
        <v>43</v>
      </c>
      <c r="F123" s="57" t="s">
        <v>475</v>
      </c>
      <c r="G123" s="12" t="n">
        <v>22000000</v>
      </c>
      <c r="H123" s="51" t="n">
        <f aca="false">G123+O123</f>
        <v>33000000</v>
      </c>
      <c r="K123" s="66" t="n">
        <v>41366</v>
      </c>
      <c r="L123" s="52" t="n">
        <v>41488</v>
      </c>
      <c r="M123" s="66" t="n">
        <v>41366</v>
      </c>
      <c r="N123" s="66" t="n">
        <v>41548</v>
      </c>
      <c r="O123" s="61" t="n">
        <v>11000000</v>
      </c>
      <c r="P123" s="62" t="n">
        <v>60</v>
      </c>
      <c r="Q123" s="67" t="s">
        <v>132</v>
      </c>
      <c r="R123" s="59"/>
      <c r="S123" s="59" t="s">
        <v>47</v>
      </c>
      <c r="T123" s="38" t="s">
        <v>48</v>
      </c>
      <c r="U123" s="11" t="s">
        <v>49</v>
      </c>
      <c r="V123" s="59" t="s">
        <v>50</v>
      </c>
      <c r="W123" s="52" t="n">
        <v>41561</v>
      </c>
      <c r="X123" s="59" t="s">
        <v>46</v>
      </c>
      <c r="Y123" s="59" t="s">
        <v>51</v>
      </c>
      <c r="Z123" s="59" t="s">
        <v>47</v>
      </c>
      <c r="AA123" s="57"/>
    </row>
    <row r="124" customFormat="false" ht="165.75" hidden="false" customHeight="false" outlineLevel="0" collapsed="false">
      <c r="A124" s="57" t="n">
        <v>2013</v>
      </c>
      <c r="B124" s="38" t="n">
        <v>18</v>
      </c>
      <c r="C124" s="58" t="s">
        <v>476</v>
      </c>
      <c r="D124" s="38" t="s">
        <v>477</v>
      </c>
      <c r="E124" s="59" t="s">
        <v>111</v>
      </c>
      <c r="F124" s="57" t="s">
        <v>478</v>
      </c>
      <c r="G124" s="12" t="n">
        <v>27864727</v>
      </c>
      <c r="H124" s="51" t="n">
        <f aca="false">G124+O124</f>
        <v>41688029</v>
      </c>
      <c r="K124" s="60" t="n">
        <v>41366</v>
      </c>
      <c r="L124" s="52" t="n">
        <v>41425</v>
      </c>
      <c r="M124" s="60" t="n">
        <v>41366</v>
      </c>
      <c r="N124" s="68" t="n">
        <v>41425</v>
      </c>
      <c r="O124" s="61" t="n">
        <v>13823302</v>
      </c>
      <c r="P124" s="68"/>
      <c r="Q124" s="38" t="s">
        <v>64</v>
      </c>
      <c r="R124" s="59"/>
      <c r="S124" s="59" t="s">
        <v>47</v>
      </c>
      <c r="T124" s="38" t="s">
        <v>48</v>
      </c>
      <c r="U124" s="11" t="s">
        <v>311</v>
      </c>
      <c r="V124" s="59" t="s">
        <v>50</v>
      </c>
      <c r="W124" s="52" t="n">
        <v>41649</v>
      </c>
      <c r="X124" s="59" t="s">
        <v>46</v>
      </c>
      <c r="Y124" s="59" t="s">
        <v>51</v>
      </c>
      <c r="Z124" s="59" t="s">
        <v>47</v>
      </c>
      <c r="AA124" s="57"/>
    </row>
    <row r="125" customFormat="false" ht="293.25" hidden="false" customHeight="false" outlineLevel="0" collapsed="false">
      <c r="A125" s="57" t="n">
        <v>2013</v>
      </c>
      <c r="B125" s="38" t="n">
        <v>19</v>
      </c>
      <c r="C125" s="58" t="s">
        <v>479</v>
      </c>
      <c r="D125" s="38" t="s">
        <v>432</v>
      </c>
      <c r="E125" s="59" t="s">
        <v>43</v>
      </c>
      <c r="F125" s="57" t="s">
        <v>434</v>
      </c>
      <c r="G125" s="12" t="n">
        <v>46240163</v>
      </c>
      <c r="H125" s="51" t="n">
        <f aca="false">G125+O125</f>
        <v>46240163</v>
      </c>
      <c r="K125" s="60" t="n">
        <v>41375</v>
      </c>
      <c r="L125" s="52" t="n">
        <v>41404</v>
      </c>
      <c r="M125" s="60" t="n">
        <v>41375</v>
      </c>
      <c r="N125" s="60" t="n">
        <v>41404</v>
      </c>
      <c r="O125" s="61" t="n">
        <v>0</v>
      </c>
      <c r="P125" s="62"/>
      <c r="Q125" s="38" t="s">
        <v>64</v>
      </c>
      <c r="R125" s="59"/>
      <c r="S125" s="59" t="s">
        <v>47</v>
      </c>
      <c r="T125" s="38" t="s">
        <v>46</v>
      </c>
      <c r="U125" s="11" t="s">
        <v>46</v>
      </c>
      <c r="V125" s="59" t="s">
        <v>55</v>
      </c>
      <c r="W125" s="49"/>
      <c r="X125" s="59" t="s">
        <v>46</v>
      </c>
      <c r="Y125" s="59" t="s">
        <v>107</v>
      </c>
      <c r="Z125" s="59" t="s">
        <v>480</v>
      </c>
      <c r="AA125" s="57"/>
    </row>
    <row r="126" customFormat="false" ht="216.75" hidden="false" customHeight="false" outlineLevel="0" collapsed="false">
      <c r="A126" s="57" t="n">
        <v>2013</v>
      </c>
      <c r="B126" s="38" t="n">
        <v>20</v>
      </c>
      <c r="C126" s="58" t="s">
        <v>481</v>
      </c>
      <c r="D126" s="38" t="s">
        <v>482</v>
      </c>
      <c r="E126" s="59" t="s">
        <v>43</v>
      </c>
      <c r="F126" s="57" t="s">
        <v>483</v>
      </c>
      <c r="G126" s="12" t="n">
        <v>52944830</v>
      </c>
      <c r="H126" s="51" t="n">
        <f aca="false">G126+O126</f>
        <v>52944830</v>
      </c>
      <c r="K126" s="60" t="n">
        <v>41381</v>
      </c>
      <c r="L126" s="52" t="n">
        <v>41441</v>
      </c>
      <c r="M126" s="60" t="n">
        <v>41381</v>
      </c>
      <c r="N126" s="60" t="n">
        <v>41441</v>
      </c>
      <c r="O126" s="61" t="n">
        <v>0</v>
      </c>
      <c r="P126" s="62"/>
      <c r="Q126" s="38" t="s">
        <v>64</v>
      </c>
      <c r="R126" s="59"/>
      <c r="S126" s="59" t="s">
        <v>47</v>
      </c>
      <c r="T126" s="38" t="s">
        <v>46</v>
      </c>
      <c r="U126" s="11" t="s">
        <v>46</v>
      </c>
      <c r="V126" s="59" t="s">
        <v>55</v>
      </c>
      <c r="W126" s="49"/>
      <c r="X126" s="59" t="s">
        <v>46</v>
      </c>
      <c r="Y126" s="59" t="s">
        <v>51</v>
      </c>
      <c r="Z126" s="59" t="s">
        <v>47</v>
      </c>
      <c r="AA126" s="57"/>
    </row>
    <row r="127" customFormat="false" ht="242.25" hidden="false" customHeight="false" outlineLevel="0" collapsed="false">
      <c r="A127" s="57" t="n">
        <v>2013</v>
      </c>
      <c r="B127" s="38" t="n">
        <v>21</v>
      </c>
      <c r="C127" s="58" t="s">
        <v>484</v>
      </c>
      <c r="D127" s="38" t="s">
        <v>485</v>
      </c>
      <c r="E127" s="59" t="s">
        <v>43</v>
      </c>
      <c r="F127" s="57" t="s">
        <v>486</v>
      </c>
      <c r="G127" s="12" t="n">
        <v>327360000</v>
      </c>
      <c r="H127" s="51" t="n">
        <f aca="false">G127+O127</f>
        <v>661070784</v>
      </c>
      <c r="K127" s="60" t="n">
        <v>41382</v>
      </c>
      <c r="L127" s="52" t="n">
        <v>41295</v>
      </c>
      <c r="M127" s="60" t="n">
        <v>41382</v>
      </c>
      <c r="N127" s="60" t="n">
        <v>41625</v>
      </c>
      <c r="O127" s="61" t="n">
        <v>333710784</v>
      </c>
      <c r="P127" s="62" t="n">
        <v>330</v>
      </c>
      <c r="Q127" s="38" t="s">
        <v>64</v>
      </c>
      <c r="R127" s="59"/>
      <c r="S127" s="59" t="s">
        <v>47</v>
      </c>
      <c r="T127" s="38" t="s">
        <v>48</v>
      </c>
      <c r="U127" s="11" t="s">
        <v>49</v>
      </c>
      <c r="V127" s="59" t="s">
        <v>55</v>
      </c>
      <c r="W127" s="49"/>
      <c r="X127" s="59" t="s">
        <v>46</v>
      </c>
      <c r="Y127" s="59" t="s">
        <v>51</v>
      </c>
      <c r="Z127" s="59" t="s">
        <v>47</v>
      </c>
      <c r="AA127" s="57"/>
    </row>
    <row r="128" customFormat="false" ht="127.5" hidden="false" customHeight="false" outlineLevel="0" collapsed="false">
      <c r="A128" s="57" t="n">
        <v>2013</v>
      </c>
      <c r="B128" s="38" t="n">
        <v>22</v>
      </c>
      <c r="C128" s="58" t="s">
        <v>487</v>
      </c>
      <c r="D128" s="38" t="s">
        <v>488</v>
      </c>
      <c r="E128" s="59" t="s">
        <v>43</v>
      </c>
      <c r="F128" s="57" t="s">
        <v>489</v>
      </c>
      <c r="G128" s="12" t="n">
        <v>17685000</v>
      </c>
      <c r="H128" s="51" t="n">
        <f aca="false">G128+O128</f>
        <v>17685000</v>
      </c>
      <c r="K128" s="60" t="n">
        <v>41400</v>
      </c>
      <c r="L128" s="52" t="n">
        <v>41522</v>
      </c>
      <c r="M128" s="60" t="n">
        <v>41400</v>
      </c>
      <c r="N128" s="60" t="n">
        <v>41522</v>
      </c>
      <c r="O128" s="61" t="n">
        <v>0</v>
      </c>
      <c r="P128" s="62"/>
      <c r="Q128" s="38" t="s">
        <v>132</v>
      </c>
      <c r="R128" s="59"/>
      <c r="S128" s="59" t="s">
        <v>47</v>
      </c>
      <c r="T128" s="38" t="s">
        <v>48</v>
      </c>
      <c r="U128" s="11" t="s">
        <v>49</v>
      </c>
      <c r="V128" s="59" t="s">
        <v>55</v>
      </c>
      <c r="W128" s="49"/>
      <c r="X128" s="59" t="s">
        <v>46</v>
      </c>
      <c r="Y128" s="59" t="s">
        <v>51</v>
      </c>
      <c r="Z128" s="59" t="s">
        <v>47</v>
      </c>
      <c r="AA128" s="57"/>
    </row>
    <row r="129" customFormat="false" ht="127.5" hidden="false" customHeight="false" outlineLevel="0" collapsed="false">
      <c r="A129" s="57" t="n">
        <v>2013</v>
      </c>
      <c r="B129" s="38" t="n">
        <v>23</v>
      </c>
      <c r="C129" s="58" t="s">
        <v>490</v>
      </c>
      <c r="D129" s="38" t="s">
        <v>491</v>
      </c>
      <c r="E129" s="59" t="s">
        <v>151</v>
      </c>
      <c r="F129" s="57" t="s">
        <v>492</v>
      </c>
      <c r="G129" s="12" t="n">
        <v>119869372</v>
      </c>
      <c r="H129" s="51" t="n">
        <f aca="false">G129+O129</f>
        <v>178801557</v>
      </c>
      <c r="K129" s="60" t="n">
        <v>41397</v>
      </c>
      <c r="L129" s="52" t="n">
        <v>41847</v>
      </c>
      <c r="M129" s="60" t="n">
        <v>41397</v>
      </c>
      <c r="N129" s="60" t="n">
        <v>41847</v>
      </c>
      <c r="O129" s="61" t="n">
        <f aca="false">30000000+28932185</f>
        <v>58932185</v>
      </c>
      <c r="P129" s="62"/>
      <c r="Q129" s="38" t="s">
        <v>64</v>
      </c>
      <c r="R129" s="59"/>
      <c r="S129" s="59" t="s">
        <v>47</v>
      </c>
      <c r="T129" s="38" t="s">
        <v>48</v>
      </c>
      <c r="U129" s="11" t="s">
        <v>49</v>
      </c>
      <c r="V129" s="59" t="s">
        <v>55</v>
      </c>
      <c r="W129" s="49"/>
      <c r="X129" s="59" t="s">
        <v>46</v>
      </c>
      <c r="Y129" s="59" t="s">
        <v>51</v>
      </c>
      <c r="Z129" s="59" t="s">
        <v>47</v>
      </c>
      <c r="AA129" s="57"/>
    </row>
    <row r="130" customFormat="false" ht="76.5" hidden="false" customHeight="false" outlineLevel="0" collapsed="false">
      <c r="A130" s="57" t="n">
        <v>2013</v>
      </c>
      <c r="B130" s="38" t="n">
        <v>24</v>
      </c>
      <c r="C130" s="58" t="s">
        <v>493</v>
      </c>
      <c r="D130" s="38" t="s">
        <v>62</v>
      </c>
      <c r="E130" s="59" t="s">
        <v>43</v>
      </c>
      <c r="F130" s="57" t="s">
        <v>494</v>
      </c>
      <c r="G130" s="12" t="n">
        <v>17550000</v>
      </c>
      <c r="H130" s="51" t="n">
        <f aca="false">G130+O130</f>
        <v>17550000</v>
      </c>
      <c r="K130" s="60" t="n">
        <v>41401</v>
      </c>
      <c r="L130" s="52" t="n">
        <v>42095</v>
      </c>
      <c r="M130" s="60" t="n">
        <v>41401</v>
      </c>
      <c r="N130" s="60" t="n">
        <v>42095</v>
      </c>
      <c r="O130" s="61" t="n">
        <v>0</v>
      </c>
      <c r="P130" s="62"/>
      <c r="Q130" s="38" t="s">
        <v>64</v>
      </c>
      <c r="R130" s="59"/>
      <c r="S130" s="59" t="s">
        <v>47</v>
      </c>
      <c r="T130" s="38" t="s">
        <v>48</v>
      </c>
      <c r="U130" s="11" t="s">
        <v>49</v>
      </c>
      <c r="V130" s="59" t="s">
        <v>55</v>
      </c>
      <c r="W130" s="49"/>
      <c r="X130" s="59" t="s">
        <v>46</v>
      </c>
      <c r="Y130" s="59" t="s">
        <v>51</v>
      </c>
      <c r="Z130" s="59" t="s">
        <v>47</v>
      </c>
      <c r="AA130" s="57"/>
    </row>
    <row r="131" customFormat="false" ht="165.75" hidden="false" customHeight="false" outlineLevel="0" collapsed="false">
      <c r="A131" s="57" t="n">
        <v>2013</v>
      </c>
      <c r="B131" s="38" t="n">
        <v>25</v>
      </c>
      <c r="C131" s="58" t="s">
        <v>495</v>
      </c>
      <c r="D131" s="38" t="s">
        <v>496</v>
      </c>
      <c r="E131" s="59" t="s">
        <v>111</v>
      </c>
      <c r="F131" s="57" t="s">
        <v>497</v>
      </c>
      <c r="G131" s="12" t="n">
        <v>8311400</v>
      </c>
      <c r="H131" s="51" t="n">
        <f aca="false">G131+O131</f>
        <v>8311400</v>
      </c>
      <c r="K131" s="60" t="s">
        <v>498</v>
      </c>
      <c r="L131" s="52" t="n">
        <v>41427</v>
      </c>
      <c r="M131" s="60" t="s">
        <v>498</v>
      </c>
      <c r="N131" s="60" t="n">
        <v>41427</v>
      </c>
      <c r="O131" s="61" t="n">
        <v>0</v>
      </c>
      <c r="P131" s="62"/>
      <c r="Q131" s="38" t="s">
        <v>132</v>
      </c>
      <c r="R131" s="59"/>
      <c r="S131" s="59" t="s">
        <v>47</v>
      </c>
      <c r="T131" s="38" t="s">
        <v>48</v>
      </c>
      <c r="U131" s="11" t="s">
        <v>49</v>
      </c>
      <c r="V131" s="59" t="s">
        <v>50</v>
      </c>
      <c r="W131" s="52" t="n">
        <v>41550</v>
      </c>
      <c r="X131" s="59" t="s">
        <v>46</v>
      </c>
      <c r="Y131" s="59" t="s">
        <v>51</v>
      </c>
      <c r="Z131" s="59" t="s">
        <v>47</v>
      </c>
      <c r="AA131" s="57"/>
    </row>
    <row r="132" customFormat="false" ht="242.25" hidden="false" customHeight="false" outlineLevel="0" collapsed="false">
      <c r="A132" s="57" t="n">
        <v>2013</v>
      </c>
      <c r="B132" s="38" t="n">
        <v>26</v>
      </c>
      <c r="C132" s="58" t="s">
        <v>499</v>
      </c>
      <c r="D132" s="65" t="s">
        <v>500</v>
      </c>
      <c r="E132" s="59" t="s">
        <v>43</v>
      </c>
      <c r="F132" s="57" t="s">
        <v>501</v>
      </c>
      <c r="G132" s="12" t="n">
        <v>18000000</v>
      </c>
      <c r="H132" s="51" t="n">
        <f aca="false">G132+O132</f>
        <v>24000000</v>
      </c>
      <c r="K132" s="60" t="n">
        <v>41411</v>
      </c>
      <c r="L132" s="52" t="n">
        <v>41441</v>
      </c>
      <c r="M132" s="60" t="n">
        <v>41411</v>
      </c>
      <c r="N132" s="60" t="n">
        <v>41471</v>
      </c>
      <c r="O132" s="61" t="n">
        <v>6000000</v>
      </c>
      <c r="P132" s="62" t="n">
        <v>30</v>
      </c>
      <c r="Q132" s="28" t="s">
        <v>45</v>
      </c>
      <c r="R132" s="59"/>
      <c r="S132" s="59" t="s">
        <v>47</v>
      </c>
      <c r="T132" s="38" t="s">
        <v>48</v>
      </c>
      <c r="U132" s="11" t="s">
        <v>49</v>
      </c>
      <c r="V132" s="59" t="s">
        <v>55</v>
      </c>
      <c r="W132" s="49"/>
      <c r="X132" s="59" t="s">
        <v>46</v>
      </c>
      <c r="Y132" s="59" t="s">
        <v>51</v>
      </c>
      <c r="Z132" s="59" t="s">
        <v>47</v>
      </c>
      <c r="AA132" s="57"/>
    </row>
    <row r="133" customFormat="false" ht="204" hidden="false" customHeight="false" outlineLevel="0" collapsed="false">
      <c r="A133" s="57" t="n">
        <v>2013</v>
      </c>
      <c r="B133" s="38" t="n">
        <v>27</v>
      </c>
      <c r="C133" s="58" t="s">
        <v>502</v>
      </c>
      <c r="D133" s="69" t="s">
        <v>450</v>
      </c>
      <c r="E133" s="59" t="s">
        <v>43</v>
      </c>
      <c r="F133" s="57" t="s">
        <v>503</v>
      </c>
      <c r="G133" s="12" t="n">
        <v>24000000</v>
      </c>
      <c r="H133" s="51" t="n">
        <f aca="false">G133+O133</f>
        <v>24000000</v>
      </c>
      <c r="K133" s="60" t="n">
        <v>41409</v>
      </c>
      <c r="L133" s="52" t="n">
        <v>41531</v>
      </c>
      <c r="M133" s="60" t="n">
        <v>41409</v>
      </c>
      <c r="N133" s="60" t="n">
        <v>41531</v>
      </c>
      <c r="O133" s="61" t="n">
        <v>0</v>
      </c>
      <c r="P133" s="62"/>
      <c r="Q133" s="28" t="s">
        <v>45</v>
      </c>
      <c r="R133" s="59"/>
      <c r="S133" s="59" t="s">
        <v>47</v>
      </c>
      <c r="T133" s="38" t="s">
        <v>48</v>
      </c>
      <c r="U133" s="11" t="s">
        <v>49</v>
      </c>
      <c r="V133" s="59" t="s">
        <v>55</v>
      </c>
      <c r="W133" s="49"/>
      <c r="X133" s="59" t="s">
        <v>46</v>
      </c>
      <c r="Y133" s="59" t="s">
        <v>51</v>
      </c>
      <c r="Z133" s="59" t="s">
        <v>47</v>
      </c>
      <c r="AA133" s="57"/>
    </row>
    <row r="134" s="16" customFormat="true" ht="204" hidden="false" customHeight="false" outlineLevel="0" collapsed="false">
      <c r="A134" s="31" t="n">
        <v>2013</v>
      </c>
      <c r="B134" s="31" t="n">
        <v>28</v>
      </c>
      <c r="C134" s="30" t="s">
        <v>504</v>
      </c>
      <c r="D134" s="70" t="s">
        <v>450</v>
      </c>
      <c r="E134" s="28" t="s">
        <v>43</v>
      </c>
      <c r="F134" s="31" t="s">
        <v>505</v>
      </c>
      <c r="G134" s="17" t="n">
        <v>12000000</v>
      </c>
      <c r="H134" s="32" t="n">
        <f aca="false">G134+O134</f>
        <v>12000000</v>
      </c>
      <c r="I134" s="11"/>
      <c r="J134" s="11"/>
      <c r="K134" s="40" t="n">
        <v>41414</v>
      </c>
      <c r="L134" s="52" t="n">
        <v>41536</v>
      </c>
      <c r="M134" s="40" t="n">
        <v>41414</v>
      </c>
      <c r="N134" s="40" t="n">
        <v>41536</v>
      </c>
      <c r="O134" s="71" t="n">
        <v>0</v>
      </c>
      <c r="P134" s="34"/>
      <c r="Q134" s="28" t="s">
        <v>45</v>
      </c>
      <c r="R134" s="28"/>
      <c r="S134" s="28" t="s">
        <v>47</v>
      </c>
      <c r="T134" s="31" t="s">
        <v>48</v>
      </c>
      <c r="U134" s="16" t="s">
        <v>49</v>
      </c>
      <c r="V134" s="28" t="s">
        <v>50</v>
      </c>
      <c r="W134" s="35" t="n">
        <v>41683</v>
      </c>
      <c r="X134" s="28" t="s">
        <v>46</v>
      </c>
      <c r="Y134" s="28" t="s">
        <v>51</v>
      </c>
      <c r="Z134" s="28" t="s">
        <v>47</v>
      </c>
      <c r="AA134" s="31"/>
    </row>
    <row r="135" s="16" customFormat="true" ht="229.5" hidden="false" customHeight="false" outlineLevel="0" collapsed="false">
      <c r="A135" s="31" t="n">
        <v>2013</v>
      </c>
      <c r="B135" s="31" t="n">
        <v>29</v>
      </c>
      <c r="C135" s="30" t="s">
        <v>506</v>
      </c>
      <c r="D135" s="72" t="s">
        <v>507</v>
      </c>
      <c r="E135" s="28" t="s">
        <v>205</v>
      </c>
      <c r="F135" s="31" t="s">
        <v>508</v>
      </c>
      <c r="G135" s="17" t="n">
        <v>834300000</v>
      </c>
      <c r="H135" s="32" t="n">
        <f aca="false">G135+O135</f>
        <v>1004300000</v>
      </c>
      <c r="I135" s="11"/>
      <c r="J135" s="11"/>
      <c r="K135" s="40" t="n">
        <v>41424</v>
      </c>
      <c r="L135" s="52" t="n">
        <v>41791</v>
      </c>
      <c r="M135" s="40" t="n">
        <v>41424</v>
      </c>
      <c r="N135" s="40" t="n">
        <v>41879</v>
      </c>
      <c r="O135" s="71" t="n">
        <f aca="false">140000000+30000000</f>
        <v>170000000</v>
      </c>
      <c r="P135" s="34" t="n">
        <v>88</v>
      </c>
      <c r="Q135" s="28" t="s">
        <v>270</v>
      </c>
      <c r="R135" s="28"/>
      <c r="S135" s="28" t="s">
        <v>47</v>
      </c>
      <c r="T135" s="31" t="s">
        <v>48</v>
      </c>
      <c r="U135" s="16" t="s">
        <v>49</v>
      </c>
      <c r="V135" s="28" t="s">
        <v>55</v>
      </c>
      <c r="W135" s="28"/>
      <c r="X135" s="28" t="s">
        <v>46</v>
      </c>
      <c r="Y135" s="28" t="s">
        <v>51</v>
      </c>
      <c r="Z135" s="28" t="s">
        <v>47</v>
      </c>
      <c r="AA135" s="31"/>
    </row>
    <row r="136" s="16" customFormat="true" ht="229.5" hidden="false" customHeight="false" outlineLevel="0" collapsed="false">
      <c r="A136" s="31" t="n">
        <v>2013</v>
      </c>
      <c r="B136" s="31" t="n">
        <v>30</v>
      </c>
      <c r="C136" s="30" t="s">
        <v>509</v>
      </c>
      <c r="D136" s="37" t="s">
        <v>510</v>
      </c>
      <c r="E136" s="28" t="s">
        <v>43</v>
      </c>
      <c r="F136" s="31" t="s">
        <v>511</v>
      </c>
      <c r="G136" s="17" t="n">
        <v>12000000</v>
      </c>
      <c r="H136" s="32" t="n">
        <f aca="false">G136+O136</f>
        <v>12000000</v>
      </c>
      <c r="I136" s="11"/>
      <c r="J136" s="11"/>
      <c r="K136" s="40" t="n">
        <v>41415</v>
      </c>
      <c r="L136" s="52" t="n">
        <v>41537</v>
      </c>
      <c r="M136" s="40" t="n">
        <v>41415</v>
      </c>
      <c r="N136" s="40" t="n">
        <v>41537</v>
      </c>
      <c r="O136" s="71" t="n">
        <v>0</v>
      </c>
      <c r="P136" s="34"/>
      <c r="Q136" s="28" t="s">
        <v>45</v>
      </c>
      <c r="R136" s="28"/>
      <c r="S136" s="28" t="s">
        <v>47</v>
      </c>
      <c r="T136" s="31" t="s">
        <v>48</v>
      </c>
      <c r="U136" s="16" t="s">
        <v>49</v>
      </c>
      <c r="V136" s="35" t="s">
        <v>50</v>
      </c>
      <c r="W136" s="35" t="n">
        <v>41562</v>
      </c>
      <c r="X136" s="28" t="s">
        <v>46</v>
      </c>
      <c r="Y136" s="28" t="s">
        <v>51</v>
      </c>
      <c r="Z136" s="28" t="s">
        <v>47</v>
      </c>
      <c r="AA136" s="31"/>
    </row>
    <row r="137" s="16" customFormat="true" ht="63.75" hidden="false" customHeight="false" outlineLevel="0" collapsed="false">
      <c r="A137" s="31" t="n">
        <v>2013</v>
      </c>
      <c r="B137" s="31" t="n">
        <v>31</v>
      </c>
      <c r="C137" s="73" t="s">
        <v>512</v>
      </c>
      <c r="D137" s="37" t="s">
        <v>513</v>
      </c>
      <c r="E137" s="28" t="s">
        <v>111</v>
      </c>
      <c r="F137" s="31" t="s">
        <v>514</v>
      </c>
      <c r="G137" s="17" t="n">
        <v>6000000</v>
      </c>
      <c r="H137" s="32" t="n">
        <f aca="false">G137+O137</f>
        <v>9000000</v>
      </c>
      <c r="I137" s="11"/>
      <c r="J137" s="11"/>
      <c r="K137" s="40" t="n">
        <v>41421</v>
      </c>
      <c r="L137" s="52" t="n">
        <v>41430</v>
      </c>
      <c r="M137" s="40" t="n">
        <v>41421</v>
      </c>
      <c r="N137" s="40" t="n">
        <v>41430</v>
      </c>
      <c r="O137" s="71" t="n">
        <v>3000000</v>
      </c>
      <c r="P137" s="34"/>
      <c r="Q137" s="37" t="s">
        <v>64</v>
      </c>
      <c r="R137" s="28"/>
      <c r="S137" s="28" t="s">
        <v>47</v>
      </c>
      <c r="T137" s="31" t="s">
        <v>48</v>
      </c>
      <c r="U137" s="16" t="s">
        <v>49</v>
      </c>
      <c r="V137" s="28" t="s">
        <v>50</v>
      </c>
      <c r="W137" s="35" t="n">
        <v>41642</v>
      </c>
      <c r="X137" s="28" t="s">
        <v>46</v>
      </c>
      <c r="Y137" s="28" t="s">
        <v>51</v>
      </c>
      <c r="Z137" s="28" t="s">
        <v>47</v>
      </c>
      <c r="AA137" s="31"/>
    </row>
    <row r="138" customFormat="false" ht="204" hidden="false" customHeight="false" outlineLevel="0" collapsed="false">
      <c r="A138" s="57" t="n">
        <v>2013</v>
      </c>
      <c r="B138" s="57" t="n">
        <v>32</v>
      </c>
      <c r="C138" s="58" t="s">
        <v>515</v>
      </c>
      <c r="D138" s="69" t="s">
        <v>450</v>
      </c>
      <c r="E138" s="59" t="s">
        <v>43</v>
      </c>
      <c r="F138" s="57" t="s">
        <v>516</v>
      </c>
      <c r="G138" s="12" t="n">
        <v>12000000</v>
      </c>
      <c r="H138" s="51" t="n">
        <f aca="false">G138+O138</f>
        <v>12000000</v>
      </c>
      <c r="K138" s="60" t="n">
        <v>41417</v>
      </c>
      <c r="L138" s="52" t="n">
        <v>41508</v>
      </c>
      <c r="M138" s="60" t="n">
        <v>41417</v>
      </c>
      <c r="N138" s="60" t="n">
        <v>41508</v>
      </c>
      <c r="O138" s="61" t="n">
        <v>0</v>
      </c>
      <c r="P138" s="62"/>
      <c r="Q138" s="28" t="s">
        <v>45</v>
      </c>
      <c r="R138" s="59"/>
      <c r="S138" s="59" t="s">
        <v>47</v>
      </c>
      <c r="T138" s="38" t="s">
        <v>48</v>
      </c>
      <c r="U138" s="11" t="s">
        <v>49</v>
      </c>
      <c r="V138" s="59" t="s">
        <v>50</v>
      </c>
      <c r="W138" s="35" t="n">
        <v>41683</v>
      </c>
      <c r="X138" s="59" t="s">
        <v>46</v>
      </c>
      <c r="Y138" s="59" t="s">
        <v>51</v>
      </c>
      <c r="Z138" s="59" t="s">
        <v>47</v>
      </c>
      <c r="AA138" s="57"/>
    </row>
    <row r="139" customFormat="false" ht="140.25" hidden="false" customHeight="false" outlineLevel="0" collapsed="false">
      <c r="A139" s="57" t="n">
        <v>2013</v>
      </c>
      <c r="B139" s="57" t="n">
        <v>33</v>
      </c>
      <c r="C139" s="58" t="s">
        <v>517</v>
      </c>
      <c r="D139" s="65" t="s">
        <v>518</v>
      </c>
      <c r="E139" s="59" t="s">
        <v>43</v>
      </c>
      <c r="F139" s="57" t="s">
        <v>519</v>
      </c>
      <c r="G139" s="12" t="n">
        <v>18000000</v>
      </c>
      <c r="H139" s="51" t="n">
        <f aca="false">G139+O139</f>
        <v>18000000</v>
      </c>
      <c r="K139" s="60" t="n">
        <v>41424</v>
      </c>
      <c r="L139" s="52" t="n">
        <v>41515</v>
      </c>
      <c r="M139" s="60" t="n">
        <v>41424</v>
      </c>
      <c r="N139" s="60" t="n">
        <v>41515</v>
      </c>
      <c r="O139" s="61" t="n">
        <v>0</v>
      </c>
      <c r="P139" s="62"/>
      <c r="Q139" s="28" t="s">
        <v>45</v>
      </c>
      <c r="R139" s="59"/>
      <c r="S139" s="59" t="s">
        <v>47</v>
      </c>
      <c r="T139" s="38" t="s">
        <v>48</v>
      </c>
      <c r="U139" s="11" t="s">
        <v>49</v>
      </c>
      <c r="V139" s="59" t="s">
        <v>50</v>
      </c>
      <c r="W139" s="35" t="n">
        <v>41652</v>
      </c>
      <c r="X139" s="59" t="s">
        <v>46</v>
      </c>
      <c r="Y139" s="59" t="s">
        <v>51</v>
      </c>
      <c r="Z139" s="59" t="s">
        <v>47</v>
      </c>
      <c r="AA139" s="57"/>
    </row>
    <row r="140" customFormat="false" ht="165.75" hidden="false" customHeight="false" outlineLevel="0" collapsed="false">
      <c r="A140" s="57" t="n">
        <v>2013</v>
      </c>
      <c r="B140" s="57" t="n">
        <v>34</v>
      </c>
      <c r="C140" s="58" t="s">
        <v>520</v>
      </c>
      <c r="D140" s="65" t="s">
        <v>521</v>
      </c>
      <c r="E140" s="59" t="s">
        <v>43</v>
      </c>
      <c r="F140" s="57" t="s">
        <v>522</v>
      </c>
      <c r="G140" s="12" t="n">
        <v>17442633</v>
      </c>
      <c r="H140" s="51" t="n">
        <f aca="false">G140+O140</f>
        <v>17442633</v>
      </c>
      <c r="K140" s="60" t="n">
        <v>41432</v>
      </c>
      <c r="L140" s="52" t="n">
        <v>41431</v>
      </c>
      <c r="M140" s="60" t="n">
        <v>41432</v>
      </c>
      <c r="N140" s="60" t="n">
        <v>41431</v>
      </c>
      <c r="O140" s="61" t="n">
        <v>0</v>
      </c>
      <c r="P140" s="62"/>
      <c r="Q140" s="65" t="s">
        <v>388</v>
      </c>
      <c r="R140" s="59"/>
      <c r="S140" s="59" t="s">
        <v>47</v>
      </c>
      <c r="T140" s="31" t="s">
        <v>48</v>
      </c>
      <c r="U140" s="16" t="s">
        <v>49</v>
      </c>
      <c r="V140" s="28" t="s">
        <v>50</v>
      </c>
      <c r="W140" s="35" t="n">
        <v>41799</v>
      </c>
      <c r="X140" s="59" t="s">
        <v>46</v>
      </c>
      <c r="Y140" s="59" t="s">
        <v>51</v>
      </c>
      <c r="Z140" s="59" t="s">
        <v>47</v>
      </c>
      <c r="AA140" s="57"/>
    </row>
    <row r="141" s="20" customFormat="true" ht="140.25" hidden="false" customHeight="false" outlineLevel="0" collapsed="false">
      <c r="A141" s="38" t="n">
        <v>2013</v>
      </c>
      <c r="B141" s="38" t="n">
        <v>35</v>
      </c>
      <c r="C141" s="50" t="s">
        <v>523</v>
      </c>
      <c r="D141" s="65" t="s">
        <v>524</v>
      </c>
      <c r="E141" s="49" t="s">
        <v>111</v>
      </c>
      <c r="F141" s="38" t="s">
        <v>525</v>
      </c>
      <c r="G141" s="12" t="n">
        <v>4000000</v>
      </c>
      <c r="H141" s="51" t="n">
        <f aca="false">G141+O141</f>
        <v>6000000</v>
      </c>
      <c r="K141" s="55" t="n">
        <v>41450</v>
      </c>
      <c r="L141" s="52" t="n">
        <v>41663</v>
      </c>
      <c r="M141" s="55" t="n">
        <v>41450</v>
      </c>
      <c r="N141" s="55" t="n">
        <v>41663</v>
      </c>
      <c r="O141" s="61" t="n">
        <v>2000000</v>
      </c>
      <c r="P141" s="53"/>
      <c r="Q141" s="65" t="s">
        <v>106</v>
      </c>
      <c r="R141" s="49"/>
      <c r="S141" s="49" t="s">
        <v>47</v>
      </c>
      <c r="T141" s="38" t="s">
        <v>48</v>
      </c>
      <c r="U141" s="20" t="s">
        <v>49</v>
      </c>
      <c r="V141" s="49" t="s">
        <v>55</v>
      </c>
      <c r="W141" s="49"/>
      <c r="X141" s="49" t="s">
        <v>46</v>
      </c>
      <c r="Y141" s="49" t="s">
        <v>51</v>
      </c>
      <c r="Z141" s="49" t="s">
        <v>47</v>
      </c>
      <c r="AA141" s="38"/>
    </row>
    <row r="142" s="20" customFormat="true" ht="267.75" hidden="false" customHeight="false" outlineLevel="0" collapsed="false">
      <c r="A142" s="38" t="n">
        <v>2013</v>
      </c>
      <c r="B142" s="38" t="n">
        <v>36</v>
      </c>
      <c r="C142" s="50" t="s">
        <v>526</v>
      </c>
      <c r="D142" s="65" t="s">
        <v>527</v>
      </c>
      <c r="E142" s="49" t="s">
        <v>528</v>
      </c>
      <c r="F142" s="38" t="s">
        <v>529</v>
      </c>
      <c r="G142" s="12" t="n">
        <v>247314648</v>
      </c>
      <c r="H142" s="51" t="n">
        <f aca="false">G142+O142</f>
        <v>366630985</v>
      </c>
      <c r="K142" s="55" t="n">
        <v>41445</v>
      </c>
      <c r="L142" s="52" t="n">
        <v>41839</v>
      </c>
      <c r="M142" s="55" t="n">
        <v>41445</v>
      </c>
      <c r="N142" s="55" t="n">
        <v>41839</v>
      </c>
      <c r="O142" s="61" t="n">
        <f aca="false">44391249+74925088</f>
        <v>119316337</v>
      </c>
      <c r="P142" s="53"/>
      <c r="Q142" s="65" t="s">
        <v>64</v>
      </c>
      <c r="R142" s="49"/>
      <c r="S142" s="49" t="s">
        <v>47</v>
      </c>
      <c r="T142" s="38" t="s">
        <v>48</v>
      </c>
      <c r="U142" s="20" t="s">
        <v>311</v>
      </c>
      <c r="V142" s="49" t="s">
        <v>55</v>
      </c>
      <c r="W142" s="49"/>
      <c r="X142" s="49" t="s">
        <v>46</v>
      </c>
      <c r="Y142" s="49" t="s">
        <v>51</v>
      </c>
      <c r="Z142" s="49" t="s">
        <v>47</v>
      </c>
      <c r="AA142" s="38"/>
    </row>
    <row r="143" customFormat="false" ht="89.25" hidden="false" customHeight="false" outlineLevel="0" collapsed="false">
      <c r="A143" s="57" t="n">
        <v>2013</v>
      </c>
      <c r="B143" s="57" t="n">
        <v>37</v>
      </c>
      <c r="C143" s="58" t="s">
        <v>530</v>
      </c>
      <c r="D143" s="65" t="s">
        <v>531</v>
      </c>
      <c r="E143" s="59" t="s">
        <v>43</v>
      </c>
      <c r="F143" s="57" t="s">
        <v>532</v>
      </c>
      <c r="G143" s="12" t="n">
        <v>39078517</v>
      </c>
      <c r="H143" s="51" t="n">
        <f aca="false">G143+O143</f>
        <v>58617776</v>
      </c>
      <c r="K143" s="60" t="n">
        <v>41459</v>
      </c>
      <c r="L143" s="52" t="n">
        <v>41823</v>
      </c>
      <c r="M143" s="60" t="n">
        <v>41459</v>
      </c>
      <c r="N143" s="68" t="n">
        <v>41823</v>
      </c>
      <c r="O143" s="61" t="n">
        <f aca="false">19539259</f>
        <v>19539259</v>
      </c>
      <c r="P143" s="68"/>
      <c r="Q143" s="65" t="s">
        <v>106</v>
      </c>
      <c r="R143" s="59"/>
      <c r="S143" s="59" t="s">
        <v>47</v>
      </c>
      <c r="T143" s="38" t="s">
        <v>48</v>
      </c>
      <c r="U143" s="11" t="s">
        <v>49</v>
      </c>
      <c r="V143" s="59" t="s">
        <v>50</v>
      </c>
      <c r="W143" s="52" t="n">
        <v>41570</v>
      </c>
      <c r="X143" s="59" t="s">
        <v>46</v>
      </c>
      <c r="Y143" s="59" t="s">
        <v>107</v>
      </c>
      <c r="Z143" s="59" t="s">
        <v>47</v>
      </c>
      <c r="AA143" s="57"/>
    </row>
    <row r="144" customFormat="false" ht="178.5" hidden="false" customHeight="false" outlineLevel="0" collapsed="false">
      <c r="A144" s="57" t="n">
        <v>2013</v>
      </c>
      <c r="B144" s="57" t="n">
        <v>38</v>
      </c>
      <c r="C144" s="58" t="s">
        <v>533</v>
      </c>
      <c r="D144" s="65" t="s">
        <v>534</v>
      </c>
      <c r="E144" s="59" t="s">
        <v>151</v>
      </c>
      <c r="F144" s="57" t="s">
        <v>535</v>
      </c>
      <c r="G144" s="12" t="n">
        <v>177000000</v>
      </c>
      <c r="H144" s="51" t="n">
        <f aca="false">G144+O144</f>
        <v>253365528</v>
      </c>
      <c r="K144" s="60" t="n">
        <v>41457</v>
      </c>
      <c r="L144" s="52" t="n">
        <v>41803</v>
      </c>
      <c r="M144" s="60" t="n">
        <v>41457</v>
      </c>
      <c r="N144" s="60" t="n">
        <v>41923</v>
      </c>
      <c r="O144" s="61" t="n">
        <f aca="false">9057328+33308200+34000000</f>
        <v>76365528</v>
      </c>
      <c r="P144" s="62" t="n">
        <v>120</v>
      </c>
      <c r="Q144" s="65" t="s">
        <v>64</v>
      </c>
      <c r="R144" s="59"/>
      <c r="S144" s="59" t="s">
        <v>47</v>
      </c>
      <c r="T144" s="38" t="s">
        <v>48</v>
      </c>
      <c r="U144" s="20" t="s">
        <v>311</v>
      </c>
      <c r="V144" s="59" t="s">
        <v>536</v>
      </c>
      <c r="W144" s="49"/>
      <c r="X144" s="59" t="s">
        <v>46</v>
      </c>
      <c r="Y144" s="59" t="s">
        <v>51</v>
      </c>
      <c r="Z144" s="59" t="s">
        <v>47</v>
      </c>
      <c r="AA144" s="57"/>
    </row>
    <row r="145" customFormat="false" ht="114.75" hidden="false" customHeight="false" outlineLevel="0" collapsed="false">
      <c r="A145" s="57" t="n">
        <v>2013</v>
      </c>
      <c r="B145" s="57" t="n">
        <v>39</v>
      </c>
      <c r="C145" s="58" t="s">
        <v>537</v>
      </c>
      <c r="D145" s="65" t="s">
        <v>538</v>
      </c>
      <c r="E145" s="59" t="s">
        <v>111</v>
      </c>
      <c r="F145" s="57" t="s">
        <v>539</v>
      </c>
      <c r="G145" s="12" t="n">
        <v>3665600</v>
      </c>
      <c r="H145" s="51" t="n">
        <f aca="false">G145+O145</f>
        <v>3665600</v>
      </c>
      <c r="K145" s="60" t="n">
        <v>41467</v>
      </c>
      <c r="L145" s="52" t="n">
        <v>41480</v>
      </c>
      <c r="M145" s="60" t="n">
        <v>41467</v>
      </c>
      <c r="N145" s="60" t="n">
        <v>41480</v>
      </c>
      <c r="O145" s="61" t="n">
        <v>0</v>
      </c>
      <c r="P145" s="62"/>
      <c r="Q145" s="65" t="s">
        <v>106</v>
      </c>
      <c r="R145" s="59"/>
      <c r="S145" s="59" t="s">
        <v>47</v>
      </c>
      <c r="T145" s="38" t="s">
        <v>48</v>
      </c>
      <c r="U145" s="11" t="s">
        <v>49</v>
      </c>
      <c r="V145" s="59" t="s">
        <v>50</v>
      </c>
      <c r="W145" s="52" t="n">
        <v>41502</v>
      </c>
      <c r="X145" s="59" t="s">
        <v>46</v>
      </c>
      <c r="Y145" s="59" t="s">
        <v>51</v>
      </c>
      <c r="Z145" s="59" t="s">
        <v>47</v>
      </c>
    </row>
    <row r="146" customFormat="false" ht="114.75" hidden="false" customHeight="false" outlineLevel="0" collapsed="false">
      <c r="A146" s="57" t="n">
        <v>2013</v>
      </c>
      <c r="B146" s="57" t="n">
        <v>40</v>
      </c>
      <c r="C146" s="58" t="s">
        <v>540</v>
      </c>
      <c r="D146" s="65" t="s">
        <v>541</v>
      </c>
      <c r="E146" s="59" t="s">
        <v>111</v>
      </c>
      <c r="F146" s="57" t="s">
        <v>542</v>
      </c>
      <c r="G146" s="12" t="n">
        <v>4456169</v>
      </c>
      <c r="H146" s="51" t="n">
        <f aca="false">G146+O146</f>
        <v>4456169</v>
      </c>
      <c r="K146" s="60" t="n">
        <v>41485</v>
      </c>
      <c r="L146" s="52" t="n">
        <v>17</v>
      </c>
      <c r="M146" s="60" t="n">
        <v>41485</v>
      </c>
      <c r="N146" s="60" t="n">
        <v>41487</v>
      </c>
      <c r="O146" s="61" t="n">
        <v>0</v>
      </c>
      <c r="P146" s="68" t="n">
        <v>41470</v>
      </c>
      <c r="Q146" s="65" t="s">
        <v>64</v>
      </c>
      <c r="R146" s="59"/>
      <c r="S146" s="59" t="s">
        <v>47</v>
      </c>
      <c r="T146" s="38" t="s">
        <v>48</v>
      </c>
      <c r="U146" s="11" t="s">
        <v>49</v>
      </c>
      <c r="V146" s="59" t="s">
        <v>50</v>
      </c>
      <c r="W146" s="52" t="n">
        <v>41649</v>
      </c>
      <c r="X146" s="59" t="s">
        <v>46</v>
      </c>
      <c r="Y146" s="59" t="s">
        <v>51</v>
      </c>
      <c r="Z146" s="59" t="s">
        <v>47</v>
      </c>
    </row>
    <row r="147" customFormat="false" ht="63.75" hidden="false" customHeight="false" outlineLevel="0" collapsed="false">
      <c r="A147" s="57" t="n">
        <v>2013</v>
      </c>
      <c r="B147" s="57" t="n">
        <v>41</v>
      </c>
      <c r="C147" s="58" t="s">
        <v>543</v>
      </c>
      <c r="D147" s="65" t="s">
        <v>544</v>
      </c>
      <c r="E147" s="59" t="s">
        <v>111</v>
      </c>
      <c r="F147" s="57" t="s">
        <v>545</v>
      </c>
      <c r="G147" s="12" t="n">
        <v>27696227</v>
      </c>
      <c r="H147" s="51" t="n">
        <f aca="false">G147+O147</f>
        <v>27696227</v>
      </c>
      <c r="K147" s="60" t="n">
        <v>41471</v>
      </c>
      <c r="L147" s="52" t="n">
        <v>41495</v>
      </c>
      <c r="M147" s="60" t="n">
        <v>41471</v>
      </c>
      <c r="N147" s="60" t="n">
        <v>41495</v>
      </c>
      <c r="O147" s="61" t="n">
        <v>0</v>
      </c>
      <c r="P147" s="62"/>
      <c r="Q147" s="65" t="s">
        <v>64</v>
      </c>
      <c r="R147" s="59"/>
      <c r="S147" s="59" t="s">
        <v>47</v>
      </c>
      <c r="T147" s="38" t="s">
        <v>48</v>
      </c>
      <c r="U147" s="11" t="s">
        <v>311</v>
      </c>
      <c r="V147" s="59" t="s">
        <v>50</v>
      </c>
      <c r="W147" s="52" t="n">
        <v>41642</v>
      </c>
      <c r="X147" s="59" t="s">
        <v>46</v>
      </c>
      <c r="Y147" s="59" t="s">
        <v>51</v>
      </c>
      <c r="Z147" s="59" t="s">
        <v>47</v>
      </c>
    </row>
    <row r="148" customFormat="false" ht="191.25" hidden="false" customHeight="false" outlineLevel="0" collapsed="false">
      <c r="A148" s="57" t="n">
        <v>2013</v>
      </c>
      <c r="B148" s="57" t="n">
        <v>42</v>
      </c>
      <c r="C148" s="74" t="s">
        <v>546</v>
      </c>
      <c r="D148" s="65" t="s">
        <v>547</v>
      </c>
      <c r="E148" s="59" t="s">
        <v>43</v>
      </c>
      <c r="F148" s="57" t="s">
        <v>548</v>
      </c>
      <c r="G148" s="12" t="n">
        <v>197482500</v>
      </c>
      <c r="H148" s="51" t="n">
        <f aca="false">G148+O148</f>
        <v>197482500</v>
      </c>
      <c r="K148" s="60" t="n">
        <v>41555</v>
      </c>
      <c r="L148" s="52" t="n">
        <v>41651</v>
      </c>
      <c r="M148" s="60" t="n">
        <v>41555</v>
      </c>
      <c r="N148" s="60" t="n">
        <v>42011</v>
      </c>
      <c r="O148" s="61" t="n">
        <v>0</v>
      </c>
      <c r="P148" s="62" t="n">
        <v>360</v>
      </c>
      <c r="Q148" s="31" t="s">
        <v>240</v>
      </c>
      <c r="R148" s="59"/>
      <c r="S148" s="59" t="s">
        <v>47</v>
      </c>
      <c r="T148" s="38" t="s">
        <v>48</v>
      </c>
      <c r="U148" s="20" t="s">
        <v>49</v>
      </c>
      <c r="V148" s="59" t="s">
        <v>536</v>
      </c>
      <c r="W148" s="49"/>
      <c r="X148" s="59" t="s">
        <v>46</v>
      </c>
      <c r="Y148" s="59" t="s">
        <v>51</v>
      </c>
      <c r="Z148" s="59" t="s">
        <v>47</v>
      </c>
    </row>
    <row r="149" customFormat="false" ht="127.5" hidden="false" customHeight="false" outlineLevel="0" collapsed="false">
      <c r="A149" s="57" t="n">
        <v>2013</v>
      </c>
      <c r="B149" s="57" t="n">
        <v>43</v>
      </c>
      <c r="C149" s="58" t="s">
        <v>549</v>
      </c>
      <c r="D149" s="65" t="s">
        <v>550</v>
      </c>
      <c r="E149" s="59" t="s">
        <v>111</v>
      </c>
      <c r="F149" s="57" t="s">
        <v>551</v>
      </c>
      <c r="G149" s="12" t="n">
        <v>36080000</v>
      </c>
      <c r="H149" s="51" t="n">
        <f aca="false">G149+O149</f>
        <v>36080000</v>
      </c>
      <c r="K149" s="60" t="n">
        <v>41495</v>
      </c>
      <c r="L149" s="52" t="n">
        <v>41706</v>
      </c>
      <c r="M149" s="60" t="n">
        <v>41495</v>
      </c>
      <c r="N149" s="60" t="n">
        <v>41706</v>
      </c>
      <c r="O149" s="61" t="n">
        <v>0</v>
      </c>
      <c r="P149" s="62"/>
      <c r="Q149" s="65" t="s">
        <v>64</v>
      </c>
      <c r="R149" s="59"/>
      <c r="S149" s="59" t="s">
        <v>47</v>
      </c>
      <c r="T149" s="38" t="s">
        <v>48</v>
      </c>
      <c r="U149" s="11" t="s">
        <v>311</v>
      </c>
      <c r="V149" s="59" t="s">
        <v>50</v>
      </c>
      <c r="W149" s="52" t="n">
        <v>41766</v>
      </c>
      <c r="X149" s="59" t="s">
        <v>46</v>
      </c>
      <c r="Y149" s="59" t="s">
        <v>51</v>
      </c>
      <c r="Z149" s="59" t="s">
        <v>47</v>
      </c>
    </row>
    <row r="150" customFormat="false" ht="191.25" hidden="false" customHeight="false" outlineLevel="0" collapsed="false">
      <c r="A150" s="57" t="n">
        <v>2013</v>
      </c>
      <c r="B150" s="57" t="n">
        <v>44</v>
      </c>
      <c r="C150" s="58" t="s">
        <v>552</v>
      </c>
      <c r="D150" s="65" t="s">
        <v>553</v>
      </c>
      <c r="E150" s="59" t="s">
        <v>111</v>
      </c>
      <c r="F150" s="57" t="s">
        <v>554</v>
      </c>
      <c r="G150" s="12" t="n">
        <v>11870000</v>
      </c>
      <c r="H150" s="51" t="n">
        <f aca="false">G150+O150</f>
        <v>13870000</v>
      </c>
      <c r="K150" s="60" t="n">
        <v>41506</v>
      </c>
      <c r="L150" s="52" t="n">
        <v>41520</v>
      </c>
      <c r="M150" s="60" t="n">
        <v>41506</v>
      </c>
      <c r="N150" s="60" t="n">
        <v>41520</v>
      </c>
      <c r="O150" s="61" t="n">
        <v>2000000</v>
      </c>
      <c r="P150" s="62"/>
      <c r="Q150" s="28" t="s">
        <v>84</v>
      </c>
      <c r="R150" s="59"/>
      <c r="S150" s="59" t="s">
        <v>47</v>
      </c>
      <c r="T150" s="38" t="s">
        <v>48</v>
      </c>
      <c r="U150" s="16" t="s">
        <v>49</v>
      </c>
      <c r="V150" s="59" t="s">
        <v>536</v>
      </c>
      <c r="W150" s="49"/>
      <c r="X150" s="59" t="s">
        <v>46</v>
      </c>
      <c r="Y150" s="59" t="s">
        <v>51</v>
      </c>
      <c r="Z150" s="59" t="s">
        <v>47</v>
      </c>
    </row>
    <row r="151" customFormat="false" ht="102" hidden="false" customHeight="false" outlineLevel="0" collapsed="false">
      <c r="A151" s="57" t="n">
        <v>2013</v>
      </c>
      <c r="B151" s="57" t="n">
        <v>45</v>
      </c>
      <c r="C151" s="58" t="s">
        <v>555</v>
      </c>
      <c r="D151" s="65" t="s">
        <v>556</v>
      </c>
      <c r="E151" s="59" t="s">
        <v>43</v>
      </c>
      <c r="F151" s="57" t="s">
        <v>557</v>
      </c>
      <c r="G151" s="12" t="n">
        <v>1392000</v>
      </c>
      <c r="H151" s="51" t="n">
        <f aca="false">G151+O151</f>
        <v>1392000</v>
      </c>
      <c r="K151" s="60" t="n">
        <v>41500</v>
      </c>
      <c r="L151" s="52" t="n">
        <v>41652</v>
      </c>
      <c r="M151" s="60" t="n">
        <v>41500</v>
      </c>
      <c r="N151" s="60" t="n">
        <v>41652</v>
      </c>
      <c r="O151" s="61" t="n">
        <v>0</v>
      </c>
      <c r="P151" s="62"/>
      <c r="Q151" s="28" t="s">
        <v>163</v>
      </c>
      <c r="R151" s="59"/>
      <c r="S151" s="59" t="s">
        <v>47</v>
      </c>
      <c r="T151" s="38" t="s">
        <v>46</v>
      </c>
      <c r="U151" s="11" t="s">
        <v>46</v>
      </c>
      <c r="V151" s="59" t="s">
        <v>50</v>
      </c>
      <c r="W151" s="52" t="n">
        <v>41744</v>
      </c>
      <c r="X151" s="59" t="s">
        <v>46</v>
      </c>
      <c r="Y151" s="59" t="s">
        <v>51</v>
      </c>
      <c r="Z151" s="59" t="s">
        <v>47</v>
      </c>
    </row>
    <row r="152" customFormat="false" ht="76.5" hidden="false" customHeight="false" outlineLevel="0" collapsed="false">
      <c r="A152" s="57" t="n">
        <v>2013</v>
      </c>
      <c r="B152" s="57" t="n">
        <v>46</v>
      </c>
      <c r="C152" s="58" t="s">
        <v>558</v>
      </c>
      <c r="D152" s="38" t="s">
        <v>62</v>
      </c>
      <c r="E152" s="59" t="s">
        <v>43</v>
      </c>
      <c r="F152" s="57" t="s">
        <v>559</v>
      </c>
      <c r="G152" s="12" t="n">
        <v>3900000</v>
      </c>
      <c r="H152" s="51" t="n">
        <f aca="false">G152+O152</f>
        <v>3900000</v>
      </c>
      <c r="K152" s="60" t="n">
        <v>41506</v>
      </c>
      <c r="L152" s="52" t="n">
        <v>41566</v>
      </c>
      <c r="M152" s="60" t="n">
        <v>41506</v>
      </c>
      <c r="N152" s="60" t="n">
        <v>41566</v>
      </c>
      <c r="O152" s="61" t="n">
        <v>0</v>
      </c>
      <c r="P152" s="62"/>
      <c r="Q152" s="65" t="s">
        <v>64</v>
      </c>
      <c r="R152" s="59"/>
      <c r="S152" s="59" t="s">
        <v>47</v>
      </c>
      <c r="T152" s="38" t="s">
        <v>48</v>
      </c>
      <c r="U152" s="11" t="s">
        <v>49</v>
      </c>
      <c r="V152" s="59" t="s">
        <v>50</v>
      </c>
      <c r="W152" s="35" t="n">
        <v>41543</v>
      </c>
      <c r="X152" s="59" t="s">
        <v>46</v>
      </c>
      <c r="Y152" s="59" t="s">
        <v>107</v>
      </c>
      <c r="Z152" s="59" t="s">
        <v>47</v>
      </c>
    </row>
    <row r="153" customFormat="false" ht="127.5" hidden="false" customHeight="false" outlineLevel="0" collapsed="false">
      <c r="A153" s="57" t="n">
        <v>2013</v>
      </c>
      <c r="B153" s="57" t="n">
        <v>47</v>
      </c>
      <c r="C153" s="58" t="s">
        <v>560</v>
      </c>
      <c r="D153" s="65" t="s">
        <v>561</v>
      </c>
      <c r="E153" s="59" t="s">
        <v>43</v>
      </c>
      <c r="F153" s="57" t="s">
        <v>562</v>
      </c>
      <c r="G153" s="12" t="n">
        <v>45000000</v>
      </c>
      <c r="H153" s="51" t="n">
        <f aca="false">G153+O153</f>
        <v>45000000</v>
      </c>
      <c r="K153" s="60" t="n">
        <v>41520</v>
      </c>
      <c r="L153" s="52" t="n">
        <v>41559</v>
      </c>
      <c r="M153" s="60" t="n">
        <v>41520</v>
      </c>
      <c r="N153" s="60" t="n">
        <v>41559</v>
      </c>
      <c r="O153" s="61" t="n">
        <v>0</v>
      </c>
      <c r="P153" s="62"/>
      <c r="Q153" s="28" t="s">
        <v>84</v>
      </c>
      <c r="R153" s="59"/>
      <c r="S153" s="59" t="s">
        <v>47</v>
      </c>
      <c r="T153" s="38" t="s">
        <v>48</v>
      </c>
      <c r="U153" s="11" t="s">
        <v>49</v>
      </c>
      <c r="V153" s="59" t="s">
        <v>50</v>
      </c>
      <c r="W153" s="35" t="n">
        <v>41627</v>
      </c>
      <c r="X153" s="59" t="s">
        <v>46</v>
      </c>
      <c r="Y153" s="59" t="s">
        <v>51</v>
      </c>
      <c r="Z153" s="59" t="s">
        <v>47</v>
      </c>
    </row>
    <row r="154" customFormat="false" ht="204" hidden="false" customHeight="false" outlineLevel="0" collapsed="false">
      <c r="A154" s="57" t="n">
        <v>2013</v>
      </c>
      <c r="B154" s="57" t="n">
        <v>48</v>
      </c>
      <c r="C154" s="58" t="s">
        <v>563</v>
      </c>
      <c r="D154" s="69" t="s">
        <v>450</v>
      </c>
      <c r="E154" s="59" t="s">
        <v>43</v>
      </c>
      <c r="F154" s="57" t="s">
        <v>516</v>
      </c>
      <c r="G154" s="12" t="n">
        <v>21800000</v>
      </c>
      <c r="H154" s="51" t="n">
        <f aca="false">G154+O154</f>
        <v>21800000</v>
      </c>
      <c r="K154" s="60" t="n">
        <v>41513</v>
      </c>
      <c r="L154" s="52" t="n">
        <v>41628</v>
      </c>
      <c r="M154" s="60" t="n">
        <v>41513</v>
      </c>
      <c r="N154" s="60" t="n">
        <v>41628</v>
      </c>
      <c r="O154" s="61" t="n">
        <v>0</v>
      </c>
      <c r="P154" s="62"/>
      <c r="Q154" s="28" t="s">
        <v>45</v>
      </c>
      <c r="R154" s="59"/>
      <c r="S154" s="59" t="s">
        <v>47</v>
      </c>
      <c r="T154" s="38" t="s">
        <v>48</v>
      </c>
      <c r="U154" s="11" t="s">
        <v>49</v>
      </c>
      <c r="V154" s="59" t="s">
        <v>50</v>
      </c>
      <c r="W154" s="35" t="n">
        <v>41684</v>
      </c>
      <c r="X154" s="59" t="s">
        <v>46</v>
      </c>
      <c r="Y154" s="59" t="s">
        <v>51</v>
      </c>
      <c r="Z154" s="59" t="s">
        <v>47</v>
      </c>
    </row>
    <row r="155" customFormat="false" ht="140.25" hidden="false" customHeight="false" outlineLevel="0" collapsed="false">
      <c r="A155" s="57" t="n">
        <v>2013</v>
      </c>
      <c r="B155" s="57" t="n">
        <v>49</v>
      </c>
      <c r="C155" s="58" t="s">
        <v>564</v>
      </c>
      <c r="D155" s="65" t="s">
        <v>518</v>
      </c>
      <c r="E155" s="59" t="s">
        <v>43</v>
      </c>
      <c r="F155" s="57" t="s">
        <v>519</v>
      </c>
      <c r="G155" s="12" t="n">
        <v>21400000</v>
      </c>
      <c r="H155" s="51" t="n">
        <f aca="false">G155+O155</f>
        <v>21400000</v>
      </c>
      <c r="K155" s="60" t="n">
        <v>41521</v>
      </c>
      <c r="L155" s="52" t="n">
        <v>41628</v>
      </c>
      <c r="M155" s="60" t="n">
        <v>41521</v>
      </c>
      <c r="N155" s="68" t="n">
        <v>41628</v>
      </c>
      <c r="O155" s="61" t="n">
        <v>0</v>
      </c>
      <c r="P155" s="68"/>
      <c r="Q155" s="28" t="s">
        <v>45</v>
      </c>
      <c r="R155" s="59"/>
      <c r="S155" s="59" t="s">
        <v>47</v>
      </c>
      <c r="T155" s="38" t="s">
        <v>48</v>
      </c>
      <c r="U155" s="11" t="s">
        <v>49</v>
      </c>
      <c r="V155" s="59" t="s">
        <v>50</v>
      </c>
      <c r="W155" s="35" t="n">
        <v>41654</v>
      </c>
      <c r="X155" s="59" t="s">
        <v>46</v>
      </c>
      <c r="Y155" s="59" t="s">
        <v>107</v>
      </c>
      <c r="Z155" s="59" t="s">
        <v>47</v>
      </c>
    </row>
    <row r="156" customFormat="false" ht="127.5" hidden="false" customHeight="false" outlineLevel="0" collapsed="false">
      <c r="A156" s="57" t="n">
        <v>2013</v>
      </c>
      <c r="B156" s="57" t="n">
        <v>50</v>
      </c>
      <c r="C156" s="58" t="s">
        <v>565</v>
      </c>
      <c r="D156" s="69" t="s">
        <v>566</v>
      </c>
      <c r="E156" s="59" t="s">
        <v>433</v>
      </c>
      <c r="F156" s="57" t="s">
        <v>567</v>
      </c>
      <c r="G156" s="12" t="n">
        <v>1500000</v>
      </c>
      <c r="H156" s="51" t="n">
        <f aca="false">G156+O156</f>
        <v>1500000</v>
      </c>
      <c r="K156" s="60" t="n">
        <v>41529</v>
      </c>
      <c r="L156" s="52" t="n">
        <v>41558</v>
      </c>
      <c r="M156" s="60" t="n">
        <v>41529</v>
      </c>
      <c r="N156" s="60" t="n">
        <v>41558</v>
      </c>
      <c r="O156" s="61" t="n">
        <v>0</v>
      </c>
      <c r="P156" s="62"/>
      <c r="Q156" s="65" t="s">
        <v>64</v>
      </c>
      <c r="R156" s="59"/>
      <c r="S156" s="59" t="s">
        <v>47</v>
      </c>
      <c r="T156" s="38" t="s">
        <v>48</v>
      </c>
      <c r="U156" s="11" t="s">
        <v>49</v>
      </c>
      <c r="V156" s="59" t="s">
        <v>536</v>
      </c>
      <c r="W156" s="28"/>
      <c r="X156" s="59" t="s">
        <v>46</v>
      </c>
      <c r="Y156" s="59" t="s">
        <v>51</v>
      </c>
      <c r="Z156" s="59" t="s">
        <v>47</v>
      </c>
    </row>
    <row r="157" customFormat="false" ht="127.5" hidden="false" customHeight="false" outlineLevel="0" collapsed="false">
      <c r="A157" s="57" t="n">
        <v>2013</v>
      </c>
      <c r="B157" s="57" t="n">
        <v>51</v>
      </c>
      <c r="C157" s="58" t="s">
        <v>568</v>
      </c>
      <c r="D157" s="69" t="s">
        <v>566</v>
      </c>
      <c r="E157" s="59" t="s">
        <v>43</v>
      </c>
      <c r="F157" s="57" t="s">
        <v>569</v>
      </c>
      <c r="G157" s="12" t="n">
        <v>1500000</v>
      </c>
      <c r="H157" s="51" t="n">
        <f aca="false">G157+O157</f>
        <v>1500000</v>
      </c>
      <c r="K157" s="60" t="n">
        <v>41528</v>
      </c>
      <c r="L157" s="52" t="n">
        <v>41557</v>
      </c>
      <c r="M157" s="60" t="n">
        <v>41528</v>
      </c>
      <c r="N157" s="60" t="n">
        <v>41557</v>
      </c>
      <c r="O157" s="61" t="n">
        <v>0</v>
      </c>
      <c r="P157" s="62"/>
      <c r="Q157" s="65" t="s">
        <v>64</v>
      </c>
      <c r="R157" s="59"/>
      <c r="S157" s="59" t="s">
        <v>47</v>
      </c>
      <c r="T157" s="38" t="s">
        <v>48</v>
      </c>
      <c r="U157" s="11" t="s">
        <v>49</v>
      </c>
      <c r="V157" s="59" t="s">
        <v>50</v>
      </c>
      <c r="W157" s="35" t="n">
        <v>41572</v>
      </c>
      <c r="X157" s="59" t="s">
        <v>46</v>
      </c>
      <c r="Y157" s="59" t="s">
        <v>51</v>
      </c>
      <c r="Z157" s="59" t="s">
        <v>47</v>
      </c>
    </row>
    <row r="158" customFormat="false" ht="127.5" hidden="false" customHeight="false" outlineLevel="0" collapsed="false">
      <c r="A158" s="57" t="n">
        <v>2013</v>
      </c>
      <c r="B158" s="57" t="n">
        <v>52</v>
      </c>
      <c r="C158" s="58" t="s">
        <v>570</v>
      </c>
      <c r="D158" s="69" t="s">
        <v>566</v>
      </c>
      <c r="E158" s="59" t="s">
        <v>43</v>
      </c>
      <c r="F158" s="57" t="s">
        <v>571</v>
      </c>
      <c r="G158" s="12" t="n">
        <v>1500000</v>
      </c>
      <c r="H158" s="51" t="n">
        <f aca="false">G158+O158</f>
        <v>1500000</v>
      </c>
      <c r="K158" s="60" t="n">
        <v>41528</v>
      </c>
      <c r="L158" s="52" t="n">
        <v>41557</v>
      </c>
      <c r="M158" s="60" t="n">
        <v>41528</v>
      </c>
      <c r="N158" s="60" t="n">
        <v>41557</v>
      </c>
      <c r="O158" s="61" t="n">
        <v>0</v>
      </c>
      <c r="P158" s="62"/>
      <c r="Q158" s="65" t="s">
        <v>64</v>
      </c>
      <c r="R158" s="59"/>
      <c r="S158" s="59" t="s">
        <v>47</v>
      </c>
      <c r="T158" s="38" t="s">
        <v>48</v>
      </c>
      <c r="U158" s="11" t="s">
        <v>49</v>
      </c>
      <c r="V158" s="59" t="s">
        <v>50</v>
      </c>
      <c r="W158" s="35" t="n">
        <v>41572</v>
      </c>
      <c r="X158" s="59" t="s">
        <v>46</v>
      </c>
      <c r="Y158" s="59" t="s">
        <v>51</v>
      </c>
      <c r="Z158" s="59" t="s">
        <v>47</v>
      </c>
    </row>
    <row r="159" customFormat="false" ht="127.5" hidden="false" customHeight="false" outlineLevel="0" collapsed="false">
      <c r="A159" s="57" t="n">
        <v>2013</v>
      </c>
      <c r="B159" s="57" t="n">
        <v>53</v>
      </c>
      <c r="C159" s="58" t="s">
        <v>572</v>
      </c>
      <c r="D159" s="69" t="s">
        <v>566</v>
      </c>
      <c r="E159" s="59" t="s">
        <v>43</v>
      </c>
      <c r="F159" s="57" t="s">
        <v>573</v>
      </c>
      <c r="G159" s="12" t="n">
        <v>1500000</v>
      </c>
      <c r="H159" s="51" t="n">
        <f aca="false">G159+O159</f>
        <v>1500000</v>
      </c>
      <c r="K159" s="60" t="n">
        <v>41528</v>
      </c>
      <c r="L159" s="52" t="n">
        <v>41562</v>
      </c>
      <c r="M159" s="60" t="n">
        <v>41528</v>
      </c>
      <c r="N159" s="60" t="n">
        <v>41562</v>
      </c>
      <c r="O159" s="61" t="n">
        <v>0</v>
      </c>
      <c r="P159" s="62"/>
      <c r="Q159" s="65" t="s">
        <v>64</v>
      </c>
      <c r="R159" s="59"/>
      <c r="S159" s="59" t="s">
        <v>47</v>
      </c>
      <c r="T159" s="38" t="s">
        <v>48</v>
      </c>
      <c r="U159" s="11" t="s">
        <v>49</v>
      </c>
      <c r="V159" s="59" t="s">
        <v>50</v>
      </c>
      <c r="W159" s="35" t="n">
        <v>41649</v>
      </c>
      <c r="X159" s="59" t="s">
        <v>46</v>
      </c>
      <c r="Y159" s="59" t="s">
        <v>51</v>
      </c>
      <c r="Z159" s="59" t="s">
        <v>47</v>
      </c>
    </row>
    <row r="160" customFormat="false" ht="63.75" hidden="false" customHeight="false" outlineLevel="0" collapsed="false">
      <c r="A160" s="57" t="n">
        <v>2013</v>
      </c>
      <c r="B160" s="57" t="n">
        <v>54</v>
      </c>
      <c r="C160" s="58" t="s">
        <v>574</v>
      </c>
      <c r="D160" s="69" t="s">
        <v>575</v>
      </c>
      <c r="E160" s="59" t="s">
        <v>111</v>
      </c>
      <c r="F160" s="57" t="s">
        <v>576</v>
      </c>
      <c r="G160" s="12" t="n">
        <v>44800000</v>
      </c>
      <c r="H160" s="51" t="n">
        <f aca="false">G160+O160</f>
        <v>44800000</v>
      </c>
      <c r="K160" s="60" t="n">
        <v>41521</v>
      </c>
      <c r="L160" s="52" t="n">
        <v>41530</v>
      </c>
      <c r="M160" s="60" t="n">
        <v>41521</v>
      </c>
      <c r="N160" s="60" t="n">
        <v>41530</v>
      </c>
      <c r="O160" s="61" t="n">
        <v>0</v>
      </c>
      <c r="P160" s="62"/>
      <c r="Q160" s="28" t="s">
        <v>84</v>
      </c>
      <c r="R160" s="59"/>
      <c r="S160" s="59" t="s">
        <v>47</v>
      </c>
      <c r="T160" s="38" t="s">
        <v>48</v>
      </c>
      <c r="U160" s="11" t="s">
        <v>49</v>
      </c>
      <c r="V160" s="59" t="s">
        <v>50</v>
      </c>
      <c r="W160" s="35" t="n">
        <v>41583</v>
      </c>
      <c r="X160" s="59" t="s">
        <v>46</v>
      </c>
      <c r="Y160" s="59" t="s">
        <v>51</v>
      </c>
      <c r="Z160" s="59" t="s">
        <v>47</v>
      </c>
    </row>
    <row r="161" customFormat="false" ht="140.25" hidden="false" customHeight="false" outlineLevel="0" collapsed="false">
      <c r="A161" s="57" t="n">
        <v>2013</v>
      </c>
      <c r="B161" s="57" t="n">
        <v>55</v>
      </c>
      <c r="C161" s="58" t="s">
        <v>577</v>
      </c>
      <c r="D161" s="69" t="s">
        <v>578</v>
      </c>
      <c r="E161" s="59" t="s">
        <v>111</v>
      </c>
      <c r="F161" s="57" t="s">
        <v>579</v>
      </c>
      <c r="G161" s="12" t="n">
        <v>27782174</v>
      </c>
      <c r="H161" s="51" t="n">
        <f aca="false">G161+O161</f>
        <v>27782174</v>
      </c>
      <c r="K161" s="60" t="n">
        <v>41527</v>
      </c>
      <c r="L161" s="52" t="n">
        <v>41617</v>
      </c>
      <c r="M161" s="60" t="n">
        <v>41527</v>
      </c>
      <c r="N161" s="60" t="n">
        <v>41617</v>
      </c>
      <c r="O161" s="61" t="n">
        <v>0</v>
      </c>
      <c r="P161" s="62"/>
      <c r="Q161" s="65" t="s">
        <v>132</v>
      </c>
      <c r="R161" s="59"/>
      <c r="S161" s="59" t="s">
        <v>47</v>
      </c>
      <c r="T161" s="38" t="s">
        <v>48</v>
      </c>
      <c r="U161" s="11" t="s">
        <v>49</v>
      </c>
      <c r="V161" s="59" t="s">
        <v>50</v>
      </c>
      <c r="W161" s="52" t="n">
        <v>41677</v>
      </c>
      <c r="X161" s="59" t="s">
        <v>46</v>
      </c>
      <c r="Y161" s="59" t="s">
        <v>51</v>
      </c>
      <c r="Z161" s="59" t="s">
        <v>47</v>
      </c>
    </row>
    <row r="162" customFormat="false" ht="89.25" hidden="false" customHeight="false" outlineLevel="0" collapsed="false">
      <c r="A162" s="57" t="n">
        <v>2013</v>
      </c>
      <c r="B162" s="57" t="n">
        <v>56</v>
      </c>
      <c r="C162" s="58" t="s">
        <v>580</v>
      </c>
      <c r="D162" s="69" t="s">
        <v>581</v>
      </c>
      <c r="E162" s="59" t="s">
        <v>111</v>
      </c>
      <c r="F162" s="57" t="s">
        <v>582</v>
      </c>
      <c r="G162" s="12" t="n">
        <v>31200000</v>
      </c>
      <c r="H162" s="51" t="n">
        <f aca="false">G162+O162</f>
        <v>46800000</v>
      </c>
      <c r="K162" s="60" t="n">
        <v>41522</v>
      </c>
      <c r="L162" s="52" t="n">
        <v>41871</v>
      </c>
      <c r="M162" s="60" t="n">
        <v>41522</v>
      </c>
      <c r="N162" s="60" t="n">
        <v>41961</v>
      </c>
      <c r="O162" s="61" t="n">
        <f aca="false">15600000</f>
        <v>15600000</v>
      </c>
      <c r="P162" s="62" t="n">
        <v>90</v>
      </c>
      <c r="Q162" s="65" t="s">
        <v>64</v>
      </c>
      <c r="R162" s="59"/>
      <c r="S162" s="59" t="s">
        <v>47</v>
      </c>
      <c r="T162" s="38" t="s">
        <v>48</v>
      </c>
      <c r="U162" s="16" t="s">
        <v>49</v>
      </c>
      <c r="V162" s="59" t="s">
        <v>536</v>
      </c>
      <c r="W162" s="28"/>
      <c r="X162" s="59" t="s">
        <v>46</v>
      </c>
      <c r="Y162" s="59" t="s">
        <v>51</v>
      </c>
      <c r="Z162" s="59" t="s">
        <v>47</v>
      </c>
    </row>
    <row r="163" customFormat="false" ht="242.25" hidden="false" customHeight="false" outlineLevel="0" collapsed="false">
      <c r="A163" s="57" t="n">
        <v>2013</v>
      </c>
      <c r="B163" s="57" t="n">
        <v>57</v>
      </c>
      <c r="C163" s="58" t="s">
        <v>583</v>
      </c>
      <c r="D163" s="65" t="s">
        <v>500</v>
      </c>
      <c r="E163" s="59" t="s">
        <v>43</v>
      </c>
      <c r="F163" s="57" t="s">
        <v>501</v>
      </c>
      <c r="G163" s="12" t="n">
        <v>18600000</v>
      </c>
      <c r="H163" s="51" t="n">
        <f aca="false">G163+O163</f>
        <v>18600000</v>
      </c>
      <c r="K163" s="60" t="n">
        <v>41536</v>
      </c>
      <c r="L163" s="52" t="n">
        <v>0</v>
      </c>
      <c r="M163" s="60" t="n">
        <v>41536</v>
      </c>
      <c r="N163" s="68" t="n">
        <v>41628</v>
      </c>
      <c r="O163" s="61" t="n">
        <v>0</v>
      </c>
      <c r="P163" s="68" t="n">
        <v>41628</v>
      </c>
      <c r="Q163" s="28" t="s">
        <v>45</v>
      </c>
      <c r="R163" s="59"/>
      <c r="S163" s="59" t="s">
        <v>47</v>
      </c>
      <c r="T163" s="38" t="s">
        <v>48</v>
      </c>
      <c r="U163" s="11" t="s">
        <v>49</v>
      </c>
      <c r="V163" s="59" t="s">
        <v>50</v>
      </c>
      <c r="W163" s="52" t="n">
        <v>41653</v>
      </c>
      <c r="X163" s="59" t="s">
        <v>46</v>
      </c>
      <c r="Y163" s="59" t="s">
        <v>51</v>
      </c>
      <c r="Z163" s="59" t="s">
        <v>47</v>
      </c>
    </row>
    <row r="164" customFormat="false" ht="204" hidden="false" customHeight="false" outlineLevel="0" collapsed="false">
      <c r="A164" s="57" t="n">
        <v>2013</v>
      </c>
      <c r="B164" s="57" t="n">
        <v>58</v>
      </c>
      <c r="C164" s="58" t="s">
        <v>584</v>
      </c>
      <c r="D164" s="69" t="s">
        <v>450</v>
      </c>
      <c r="E164" s="59" t="s">
        <v>43</v>
      </c>
      <c r="F164" s="57" t="s">
        <v>503</v>
      </c>
      <c r="G164" s="12" t="n">
        <v>18600000</v>
      </c>
      <c r="H164" s="51" t="n">
        <f aca="false">G164+O164</f>
        <v>18600000</v>
      </c>
      <c r="K164" s="60" t="n">
        <v>41536</v>
      </c>
      <c r="L164" s="52" t="n">
        <v>41628</v>
      </c>
      <c r="M164" s="60" t="n">
        <v>41536</v>
      </c>
      <c r="N164" s="68" t="n">
        <v>41628</v>
      </c>
      <c r="O164" s="61" t="n">
        <v>0</v>
      </c>
      <c r="P164" s="62"/>
      <c r="Q164" s="28" t="s">
        <v>45</v>
      </c>
      <c r="R164" s="59"/>
      <c r="S164" s="59" t="s">
        <v>47</v>
      </c>
      <c r="T164" s="38" t="s">
        <v>48</v>
      </c>
      <c r="U164" s="11" t="s">
        <v>49</v>
      </c>
      <c r="V164" s="59" t="s">
        <v>50</v>
      </c>
      <c r="W164" s="52" t="n">
        <v>41690</v>
      </c>
      <c r="X164" s="59" t="s">
        <v>46</v>
      </c>
      <c r="Y164" s="59" t="s">
        <v>51</v>
      </c>
      <c r="Z164" s="59" t="s">
        <v>47</v>
      </c>
    </row>
    <row r="165" customFormat="false" ht="306" hidden="false" customHeight="false" outlineLevel="0" collapsed="false">
      <c r="A165" s="57" t="n">
        <v>2013</v>
      </c>
      <c r="B165" s="57" t="n">
        <v>59</v>
      </c>
      <c r="C165" s="58" t="s">
        <v>585</v>
      </c>
      <c r="D165" s="38" t="s">
        <v>586</v>
      </c>
      <c r="E165" s="59" t="s">
        <v>111</v>
      </c>
      <c r="F165" s="57" t="s">
        <v>587</v>
      </c>
      <c r="G165" s="12" t="n">
        <v>5800000</v>
      </c>
      <c r="H165" s="51" t="n">
        <f aca="false">G165+O165</f>
        <v>6960000</v>
      </c>
      <c r="K165" s="60" t="n">
        <v>41537</v>
      </c>
      <c r="L165" s="52" t="n">
        <v>41537</v>
      </c>
      <c r="M165" s="60" t="n">
        <v>41537</v>
      </c>
      <c r="N165" s="60" t="n">
        <v>41537</v>
      </c>
      <c r="O165" s="61" t="n">
        <v>1160000</v>
      </c>
      <c r="P165" s="62"/>
      <c r="Q165" s="65" t="s">
        <v>64</v>
      </c>
      <c r="R165" s="59"/>
      <c r="S165" s="59" t="s">
        <v>47</v>
      </c>
      <c r="T165" s="38" t="s">
        <v>48</v>
      </c>
      <c r="U165" s="11" t="s">
        <v>49</v>
      </c>
      <c r="V165" s="59" t="s">
        <v>50</v>
      </c>
      <c r="W165" s="52" t="n">
        <v>41619</v>
      </c>
      <c r="X165" s="59" t="s">
        <v>46</v>
      </c>
      <c r="Y165" s="59" t="s">
        <v>51</v>
      </c>
      <c r="Z165" s="59" t="s">
        <v>47</v>
      </c>
    </row>
    <row r="166" customFormat="false" ht="89.25" hidden="false" customHeight="false" outlineLevel="0" collapsed="false">
      <c r="A166" s="57" t="n">
        <v>2013</v>
      </c>
      <c r="B166" s="57" t="n">
        <v>60</v>
      </c>
      <c r="C166" s="58" t="s">
        <v>588</v>
      </c>
      <c r="D166" s="65" t="s">
        <v>589</v>
      </c>
      <c r="E166" s="59" t="s">
        <v>111</v>
      </c>
      <c r="F166" s="57" t="s">
        <v>590</v>
      </c>
      <c r="G166" s="12" t="n">
        <v>4845900</v>
      </c>
      <c r="H166" s="51" t="n">
        <f aca="false">G166+O166</f>
        <v>7268850</v>
      </c>
      <c r="K166" s="60" t="n">
        <v>41537</v>
      </c>
      <c r="L166" s="52" t="n">
        <v>41537</v>
      </c>
      <c r="M166" s="60" t="n">
        <v>41537</v>
      </c>
      <c r="N166" s="60" t="n">
        <v>41537</v>
      </c>
      <c r="O166" s="61" t="n">
        <v>2422950</v>
      </c>
      <c r="P166" s="62"/>
      <c r="Q166" s="65" t="s">
        <v>64</v>
      </c>
      <c r="R166" s="59"/>
      <c r="S166" s="59" t="s">
        <v>47</v>
      </c>
      <c r="T166" s="38" t="s">
        <v>48</v>
      </c>
      <c r="U166" s="20" t="s">
        <v>49</v>
      </c>
      <c r="V166" s="59" t="s">
        <v>50</v>
      </c>
      <c r="W166" s="52" t="n">
        <v>41655</v>
      </c>
      <c r="X166" s="59" t="s">
        <v>46</v>
      </c>
      <c r="Y166" s="59" t="s">
        <v>51</v>
      </c>
      <c r="Z166" s="59" t="s">
        <v>47</v>
      </c>
    </row>
    <row r="167" customFormat="false" ht="229.5" hidden="false" customHeight="false" outlineLevel="0" collapsed="false">
      <c r="A167" s="57" t="n">
        <v>2013</v>
      </c>
      <c r="B167" s="57" t="n">
        <v>61</v>
      </c>
      <c r="C167" s="58" t="s">
        <v>591</v>
      </c>
      <c r="D167" s="65" t="s">
        <v>510</v>
      </c>
      <c r="E167" s="59" t="s">
        <v>43</v>
      </c>
      <c r="F167" s="57" t="s">
        <v>511</v>
      </c>
      <c r="G167" s="12" t="n">
        <v>11734000</v>
      </c>
      <c r="H167" s="51" t="n">
        <f aca="false">G167+O167</f>
        <v>11734000</v>
      </c>
      <c r="K167" s="60" t="n">
        <v>41540</v>
      </c>
      <c r="L167" s="52" t="n">
        <v>41628</v>
      </c>
      <c r="M167" s="60" t="n">
        <v>41540</v>
      </c>
      <c r="N167" s="60" t="n">
        <v>41628</v>
      </c>
      <c r="O167" s="61" t="n">
        <v>0</v>
      </c>
      <c r="P167" s="62"/>
      <c r="Q167" s="28" t="s">
        <v>45</v>
      </c>
      <c r="R167" s="59"/>
      <c r="S167" s="59" t="s">
        <v>47</v>
      </c>
      <c r="T167" s="38" t="s">
        <v>48</v>
      </c>
      <c r="U167" s="11" t="s">
        <v>49</v>
      </c>
      <c r="V167" s="59" t="s">
        <v>50</v>
      </c>
      <c r="W167" s="52" t="n">
        <v>41628</v>
      </c>
      <c r="X167" s="59" t="s">
        <v>46</v>
      </c>
      <c r="Y167" s="59" t="s">
        <v>51</v>
      </c>
      <c r="Z167" s="59" t="s">
        <v>47</v>
      </c>
    </row>
    <row r="168" customFormat="false" ht="204" hidden="false" customHeight="false" outlineLevel="0" collapsed="false">
      <c r="A168" s="57" t="n">
        <v>2013</v>
      </c>
      <c r="B168" s="57" t="n">
        <v>62</v>
      </c>
      <c r="C168" s="58" t="s">
        <v>592</v>
      </c>
      <c r="D168" s="69" t="s">
        <v>450</v>
      </c>
      <c r="E168" s="59" t="s">
        <v>433</v>
      </c>
      <c r="F168" s="57" t="s">
        <v>505</v>
      </c>
      <c r="G168" s="12" t="n">
        <v>8800000</v>
      </c>
      <c r="H168" s="51" t="n">
        <f aca="false">G168+O168</f>
        <v>8800000</v>
      </c>
      <c r="K168" s="60" t="n">
        <v>41540</v>
      </c>
      <c r="L168" s="52" t="n">
        <v>41628</v>
      </c>
      <c r="M168" s="60" t="n">
        <v>41540</v>
      </c>
      <c r="N168" s="60" t="n">
        <v>41628</v>
      </c>
      <c r="O168" s="61" t="n">
        <v>0</v>
      </c>
      <c r="P168" s="62"/>
      <c r="Q168" s="28" t="s">
        <v>45</v>
      </c>
      <c r="R168" s="59"/>
      <c r="S168" s="59" t="s">
        <v>47</v>
      </c>
      <c r="T168" s="38" t="s">
        <v>48</v>
      </c>
      <c r="U168" s="11" t="s">
        <v>49</v>
      </c>
      <c r="V168" s="59" t="s">
        <v>50</v>
      </c>
      <c r="W168" s="52" t="n">
        <v>41684</v>
      </c>
      <c r="X168" s="59" t="s">
        <v>46</v>
      </c>
      <c r="Y168" s="59" t="s">
        <v>51</v>
      </c>
      <c r="Z168" s="59" t="s">
        <v>47</v>
      </c>
    </row>
    <row r="169" s="16" customFormat="true" ht="216.75" hidden="false" customHeight="false" outlineLevel="0" collapsed="false">
      <c r="A169" s="31" t="n">
        <v>2013</v>
      </c>
      <c r="B169" s="31" t="n">
        <v>63</v>
      </c>
      <c r="C169" s="30" t="s">
        <v>593</v>
      </c>
      <c r="D169" s="75" t="s">
        <v>594</v>
      </c>
      <c r="E169" s="28" t="s">
        <v>151</v>
      </c>
      <c r="F169" s="31" t="s">
        <v>595</v>
      </c>
      <c r="G169" s="17" t="n">
        <v>77584803</v>
      </c>
      <c r="H169" s="32" t="n">
        <f aca="false">G169+M170</f>
        <v>77626357</v>
      </c>
      <c r="K169" s="40" t="n">
        <v>41555</v>
      </c>
      <c r="L169" s="52" t="n">
        <v>41599</v>
      </c>
      <c r="M169" s="40" t="n">
        <v>41555</v>
      </c>
      <c r="N169" s="40" t="n">
        <v>41599</v>
      </c>
      <c r="O169" s="16" t="n">
        <v>0</v>
      </c>
      <c r="P169" s="16" t="n">
        <v>0</v>
      </c>
      <c r="Q169" s="37" t="s">
        <v>132</v>
      </c>
      <c r="R169" s="28"/>
      <c r="S169" s="28" t="s">
        <v>47</v>
      </c>
      <c r="T169" s="31" t="s">
        <v>48</v>
      </c>
      <c r="U169" s="16" t="s">
        <v>49</v>
      </c>
      <c r="V169" s="28" t="s">
        <v>55</v>
      </c>
      <c r="W169" s="28"/>
      <c r="X169" s="28" t="s">
        <v>46</v>
      </c>
      <c r="Y169" s="28" t="s">
        <v>51</v>
      </c>
      <c r="Z169" s="28" t="s">
        <v>47</v>
      </c>
    </row>
    <row r="170" s="16" customFormat="true" ht="63.75" hidden="false" customHeight="false" outlineLevel="0" collapsed="false">
      <c r="A170" s="31" t="n">
        <v>2013</v>
      </c>
      <c r="B170" s="31" t="n">
        <v>64</v>
      </c>
      <c r="C170" s="30" t="s">
        <v>596</v>
      </c>
      <c r="D170" s="37" t="s">
        <v>474</v>
      </c>
      <c r="E170" s="28" t="s">
        <v>43</v>
      </c>
      <c r="F170" s="31" t="s">
        <v>597</v>
      </c>
      <c r="G170" s="17" t="n">
        <v>13566666</v>
      </c>
      <c r="H170" s="32" t="n">
        <f aca="false">G170+O170</f>
        <v>13566666</v>
      </c>
      <c r="K170" s="76" t="n">
        <v>41554</v>
      </c>
      <c r="L170" s="52" t="n">
        <v>41645</v>
      </c>
      <c r="M170" s="76" t="n">
        <v>41554</v>
      </c>
      <c r="N170" s="35" t="n">
        <v>41645</v>
      </c>
      <c r="O170" s="71" t="n">
        <v>0</v>
      </c>
      <c r="P170" s="34"/>
      <c r="Q170" s="37" t="s">
        <v>132</v>
      </c>
      <c r="R170" s="28"/>
      <c r="S170" s="28" t="s">
        <v>47</v>
      </c>
      <c r="T170" s="31" t="s">
        <v>48</v>
      </c>
      <c r="U170" s="16" t="s">
        <v>49</v>
      </c>
      <c r="V170" s="28" t="s">
        <v>50</v>
      </c>
      <c r="W170" s="35" t="n">
        <v>41799</v>
      </c>
      <c r="X170" s="28" t="s">
        <v>46</v>
      </c>
      <c r="Y170" s="28" t="s">
        <v>107</v>
      </c>
      <c r="Z170" s="28" t="s">
        <v>47</v>
      </c>
    </row>
    <row r="171" customFormat="false" ht="191.25" hidden="false" customHeight="false" outlineLevel="0" collapsed="false">
      <c r="A171" s="57" t="n">
        <v>2013</v>
      </c>
      <c r="B171" s="57" t="n">
        <v>65</v>
      </c>
      <c r="C171" s="28" t="s">
        <v>598</v>
      </c>
      <c r="D171" s="65" t="s">
        <v>599</v>
      </c>
      <c r="E171" s="59" t="s">
        <v>43</v>
      </c>
      <c r="F171" s="57" t="s">
        <v>600</v>
      </c>
      <c r="G171" s="12" t="n">
        <v>80000000</v>
      </c>
      <c r="H171" s="51" t="n">
        <f aca="false">G171+O171</f>
        <v>117932000</v>
      </c>
      <c r="K171" s="60" t="n">
        <v>41596</v>
      </c>
      <c r="L171" s="52" t="n">
        <v>41748</v>
      </c>
      <c r="M171" s="60" t="n">
        <v>41596</v>
      </c>
      <c r="N171" s="60" t="n">
        <v>41868</v>
      </c>
      <c r="O171" s="61" t="n">
        <f aca="false">37932000</f>
        <v>37932000</v>
      </c>
      <c r="P171" s="62" t="n">
        <v>120</v>
      </c>
      <c r="Q171" s="65" t="s">
        <v>388</v>
      </c>
      <c r="R171" s="59"/>
      <c r="S171" s="59" t="s">
        <v>47</v>
      </c>
      <c r="T171" s="38" t="s">
        <v>48</v>
      </c>
      <c r="U171" s="11" t="s">
        <v>49</v>
      </c>
      <c r="V171" s="59" t="s">
        <v>536</v>
      </c>
      <c r="W171" s="49"/>
      <c r="X171" s="59" t="s">
        <v>46</v>
      </c>
      <c r="Y171" s="59" t="s">
        <v>51</v>
      </c>
      <c r="Z171" s="59" t="s">
        <v>47</v>
      </c>
    </row>
    <row r="172" customFormat="false" ht="76.5" hidden="false" customHeight="false" outlineLevel="0" collapsed="false">
      <c r="A172" s="57" t="n">
        <v>2013</v>
      </c>
      <c r="B172" s="57" t="n">
        <v>66</v>
      </c>
      <c r="C172" s="58" t="s">
        <v>601</v>
      </c>
      <c r="D172" s="38" t="s">
        <v>62</v>
      </c>
      <c r="E172" s="59" t="s">
        <v>43</v>
      </c>
      <c r="F172" s="57" t="s">
        <v>602</v>
      </c>
      <c r="G172" s="12" t="n">
        <v>5525000</v>
      </c>
      <c r="H172" s="51" t="n">
        <f aca="false">G172+O172</f>
        <v>5525000</v>
      </c>
      <c r="K172" s="13" t="s">
        <v>603</v>
      </c>
      <c r="L172" s="52" t="n">
        <v>41631</v>
      </c>
      <c r="M172" s="13" t="s">
        <v>603</v>
      </c>
      <c r="N172" s="13" t="n">
        <v>41631</v>
      </c>
      <c r="O172" s="61" t="n">
        <v>0</v>
      </c>
      <c r="P172" s="11"/>
      <c r="Q172" s="65" t="s">
        <v>64</v>
      </c>
      <c r="R172" s="59"/>
      <c r="S172" s="59" t="s">
        <v>47</v>
      </c>
      <c r="T172" s="38" t="s">
        <v>48</v>
      </c>
      <c r="U172" s="11" t="s">
        <v>49</v>
      </c>
      <c r="V172" s="59" t="s">
        <v>50</v>
      </c>
      <c r="W172" s="52" t="n">
        <v>41719</v>
      </c>
      <c r="X172" s="59" t="s">
        <v>46</v>
      </c>
      <c r="Y172" s="59" t="s">
        <v>51</v>
      </c>
      <c r="Z172" s="59" t="s">
        <v>47</v>
      </c>
    </row>
    <row r="173" customFormat="false" ht="127.5" hidden="false" customHeight="false" outlineLevel="0" collapsed="false">
      <c r="A173" s="57" t="n">
        <v>2013</v>
      </c>
      <c r="B173" s="57" t="n">
        <v>67</v>
      </c>
      <c r="C173" s="58" t="s">
        <v>604</v>
      </c>
      <c r="D173" s="65" t="s">
        <v>605</v>
      </c>
      <c r="E173" s="59" t="s">
        <v>43</v>
      </c>
      <c r="F173" s="57" t="s">
        <v>571</v>
      </c>
      <c r="G173" s="12" t="n">
        <v>3000000</v>
      </c>
      <c r="H173" s="51" t="n">
        <f aca="false">G173+O173</f>
        <v>3000000</v>
      </c>
      <c r="K173" s="60" t="n">
        <v>41571</v>
      </c>
      <c r="L173" s="52" t="n">
        <v>41631</v>
      </c>
      <c r="M173" s="60" t="n">
        <v>41571</v>
      </c>
      <c r="N173" s="68" t="n">
        <v>41631</v>
      </c>
      <c r="O173" s="61" t="n">
        <v>0</v>
      </c>
      <c r="P173" s="68"/>
      <c r="Q173" s="65" t="s">
        <v>64</v>
      </c>
      <c r="R173" s="59"/>
      <c r="S173" s="59" t="s">
        <v>47</v>
      </c>
      <c r="T173" s="38" t="s">
        <v>48</v>
      </c>
      <c r="U173" s="11" t="s">
        <v>49</v>
      </c>
      <c r="V173" s="59" t="s">
        <v>50</v>
      </c>
      <c r="W173" s="52" t="n">
        <v>41652</v>
      </c>
      <c r="X173" s="59" t="s">
        <v>46</v>
      </c>
      <c r="Y173" s="59" t="s">
        <v>51</v>
      </c>
      <c r="Z173" s="59" t="s">
        <v>47</v>
      </c>
    </row>
    <row r="174" customFormat="false" ht="165.75" hidden="false" customHeight="false" outlineLevel="0" collapsed="false">
      <c r="A174" s="57" t="n">
        <v>2013</v>
      </c>
      <c r="B174" s="57" t="n">
        <v>68</v>
      </c>
      <c r="C174" s="58" t="s">
        <v>606</v>
      </c>
      <c r="D174" s="69" t="s">
        <v>607</v>
      </c>
      <c r="E174" s="59" t="s">
        <v>43</v>
      </c>
      <c r="F174" s="57" t="s">
        <v>569</v>
      </c>
      <c r="G174" s="12" t="n">
        <v>3000000</v>
      </c>
      <c r="H174" s="51" t="n">
        <f aca="false">G174+O174</f>
        <v>3000000</v>
      </c>
      <c r="K174" s="60" t="n">
        <v>41571</v>
      </c>
      <c r="L174" s="52" t="n">
        <v>41631</v>
      </c>
      <c r="M174" s="60" t="n">
        <v>41571</v>
      </c>
      <c r="N174" s="68" t="n">
        <v>41631</v>
      </c>
      <c r="O174" s="61" t="n">
        <v>0</v>
      </c>
      <c r="P174" s="62"/>
      <c r="Q174" s="65" t="s">
        <v>64</v>
      </c>
      <c r="R174" s="59"/>
      <c r="S174" s="59" t="s">
        <v>47</v>
      </c>
      <c r="T174" s="38" t="s">
        <v>48</v>
      </c>
      <c r="U174" s="11" t="s">
        <v>49</v>
      </c>
      <c r="V174" s="59" t="s">
        <v>50</v>
      </c>
      <c r="W174" s="52" t="n">
        <v>41652</v>
      </c>
      <c r="X174" s="59" t="s">
        <v>46</v>
      </c>
      <c r="Y174" s="59" t="s">
        <v>51</v>
      </c>
      <c r="Z174" s="59" t="s">
        <v>47</v>
      </c>
    </row>
    <row r="175" customFormat="false" ht="76.5" hidden="false" customHeight="false" outlineLevel="0" collapsed="false">
      <c r="A175" s="57" t="n">
        <v>2013</v>
      </c>
      <c r="B175" s="57" t="n">
        <v>69</v>
      </c>
      <c r="C175" s="58" t="s">
        <v>608</v>
      </c>
      <c r="D175" s="38" t="s">
        <v>62</v>
      </c>
      <c r="E175" s="59" t="s">
        <v>43</v>
      </c>
      <c r="F175" s="57" t="s">
        <v>559</v>
      </c>
      <c r="G175" s="12" t="n">
        <v>5525000</v>
      </c>
      <c r="H175" s="51" t="n">
        <f aca="false">G175+O175</f>
        <v>5525000</v>
      </c>
      <c r="K175" s="60" t="n">
        <v>41571</v>
      </c>
      <c r="L175" s="52" t="n">
        <v>41631</v>
      </c>
      <c r="M175" s="60" t="n">
        <v>41571</v>
      </c>
      <c r="N175" s="68" t="n">
        <v>41631</v>
      </c>
      <c r="O175" s="61" t="n">
        <v>0</v>
      </c>
      <c r="P175" s="62"/>
      <c r="Q175" s="65" t="s">
        <v>64</v>
      </c>
      <c r="R175" s="59"/>
      <c r="S175" s="59" t="s">
        <v>47</v>
      </c>
      <c r="T175" s="38" t="s">
        <v>48</v>
      </c>
      <c r="U175" s="11" t="s">
        <v>49</v>
      </c>
      <c r="V175" s="59" t="s">
        <v>536</v>
      </c>
      <c r="W175" s="49"/>
      <c r="X175" s="59" t="s">
        <v>46</v>
      </c>
      <c r="Y175" s="59" t="s">
        <v>51</v>
      </c>
      <c r="Z175" s="59" t="s">
        <v>47</v>
      </c>
    </row>
    <row r="176" customFormat="false" ht="102.75" hidden="false" customHeight="true" outlineLevel="0" collapsed="false">
      <c r="A176" s="57" t="n">
        <v>2013</v>
      </c>
      <c r="B176" s="57" t="n">
        <v>70</v>
      </c>
      <c r="C176" s="58" t="s">
        <v>609</v>
      </c>
      <c r="D176" s="38" t="s">
        <v>610</v>
      </c>
      <c r="E176" s="59" t="s">
        <v>43</v>
      </c>
      <c r="F176" s="57" t="s">
        <v>532</v>
      </c>
      <c r="G176" s="12" t="n">
        <v>75223125</v>
      </c>
      <c r="H176" s="51" t="n">
        <f aca="false">G176+O176</f>
        <v>93223125</v>
      </c>
      <c r="K176" s="60" t="n">
        <v>41572</v>
      </c>
      <c r="L176" s="52" t="n">
        <v>41632</v>
      </c>
      <c r="M176" s="60" t="n">
        <v>41572</v>
      </c>
      <c r="N176" s="60" t="n">
        <v>41632</v>
      </c>
      <c r="O176" s="61" t="n">
        <v>18000000</v>
      </c>
      <c r="P176" s="62"/>
      <c r="Q176" s="65" t="s">
        <v>106</v>
      </c>
      <c r="R176" s="59"/>
      <c r="S176" s="59" t="s">
        <v>47</v>
      </c>
      <c r="T176" s="38" t="s">
        <v>48</v>
      </c>
      <c r="U176" s="11" t="s">
        <v>49</v>
      </c>
      <c r="V176" s="59" t="s">
        <v>50</v>
      </c>
      <c r="W176" s="52" t="n">
        <v>41808</v>
      </c>
      <c r="X176" s="59" t="s">
        <v>46</v>
      </c>
      <c r="Y176" s="59" t="s">
        <v>51</v>
      </c>
      <c r="Z176" s="59" t="s">
        <v>47</v>
      </c>
    </row>
    <row r="177" customFormat="false" ht="153" hidden="false" customHeight="false" outlineLevel="0" collapsed="false">
      <c r="A177" s="57" t="n">
        <v>2013</v>
      </c>
      <c r="B177" s="57" t="n">
        <v>71</v>
      </c>
      <c r="C177" s="58" t="s">
        <v>611</v>
      </c>
      <c r="D177" s="38" t="s">
        <v>612</v>
      </c>
      <c r="E177" s="59" t="s">
        <v>111</v>
      </c>
      <c r="F177" s="57" t="s">
        <v>613</v>
      </c>
      <c r="G177" s="12" t="n">
        <v>7961013</v>
      </c>
      <c r="H177" s="51" t="n">
        <f aca="false">G177+O177</f>
        <v>7961013</v>
      </c>
      <c r="K177" s="60" t="n">
        <v>41584</v>
      </c>
      <c r="L177" s="52" t="n">
        <v>41593</v>
      </c>
      <c r="M177" s="60" t="n">
        <v>41584</v>
      </c>
      <c r="N177" s="60" t="n">
        <v>41593</v>
      </c>
      <c r="O177" s="61" t="n">
        <v>0</v>
      </c>
      <c r="P177" s="62"/>
      <c r="Q177" s="65" t="s">
        <v>132</v>
      </c>
      <c r="R177" s="59"/>
      <c r="S177" s="59" t="s">
        <v>47</v>
      </c>
      <c r="T177" s="38" t="s">
        <v>48</v>
      </c>
      <c r="U177" s="11" t="s">
        <v>49</v>
      </c>
      <c r="V177" s="59" t="s">
        <v>50</v>
      </c>
      <c r="W177" s="52" t="n">
        <v>41652</v>
      </c>
      <c r="X177" s="59" t="s">
        <v>46</v>
      </c>
      <c r="Y177" s="59" t="s">
        <v>51</v>
      </c>
      <c r="Z177" s="59" t="s">
        <v>47</v>
      </c>
    </row>
    <row r="178" customFormat="false" ht="102" hidden="false" customHeight="false" outlineLevel="0" collapsed="false">
      <c r="A178" s="57" t="n">
        <v>2013</v>
      </c>
      <c r="B178" s="57" t="n">
        <v>72</v>
      </c>
      <c r="C178" s="58" t="s">
        <v>614</v>
      </c>
      <c r="D178" s="38" t="s">
        <v>615</v>
      </c>
      <c r="E178" s="59" t="s">
        <v>43</v>
      </c>
      <c r="F178" s="57" t="s">
        <v>616</v>
      </c>
      <c r="G178" s="12" t="n">
        <v>5895000</v>
      </c>
      <c r="H178" s="51" t="n">
        <f aca="false">G178+O178</f>
        <v>5895000</v>
      </c>
      <c r="K178" s="77" t="n">
        <v>41579</v>
      </c>
      <c r="L178" s="52" t="n">
        <v>0</v>
      </c>
      <c r="M178" s="77" t="n">
        <v>41579</v>
      </c>
      <c r="N178" s="68" t="n">
        <v>41628</v>
      </c>
      <c r="O178" s="61" t="n">
        <v>0</v>
      </c>
      <c r="P178" s="68" t="n">
        <v>41628</v>
      </c>
      <c r="Q178" s="65" t="s">
        <v>64</v>
      </c>
      <c r="R178" s="59"/>
      <c r="S178" s="59" t="s">
        <v>47</v>
      </c>
      <c r="T178" s="38" t="s">
        <v>48</v>
      </c>
      <c r="U178" s="11" t="s">
        <v>49</v>
      </c>
      <c r="V178" s="59" t="s">
        <v>55</v>
      </c>
      <c r="W178" s="49"/>
      <c r="X178" s="59" t="s">
        <v>46</v>
      </c>
      <c r="Y178" s="59" t="s">
        <v>51</v>
      </c>
      <c r="Z178" s="59" t="s">
        <v>47</v>
      </c>
    </row>
    <row r="179" customFormat="false" ht="204" hidden="false" customHeight="false" outlineLevel="0" collapsed="false">
      <c r="A179" s="57" t="n">
        <v>2013</v>
      </c>
      <c r="B179" s="57" t="n">
        <v>73</v>
      </c>
      <c r="C179" s="58" t="s">
        <v>617</v>
      </c>
      <c r="D179" s="38" t="s">
        <v>618</v>
      </c>
      <c r="E179" s="59" t="s">
        <v>43</v>
      </c>
      <c r="F179" s="57" t="s">
        <v>619</v>
      </c>
      <c r="G179" s="12" t="n">
        <v>8842500</v>
      </c>
      <c r="H179" s="51" t="n">
        <f aca="false">G179+O179</f>
        <v>8842500</v>
      </c>
      <c r="K179" s="68" t="n">
        <v>41579</v>
      </c>
      <c r="L179" s="52" t="n">
        <v>41628</v>
      </c>
      <c r="M179" s="68" t="n">
        <v>41579</v>
      </c>
      <c r="N179" s="68" t="n">
        <v>41628</v>
      </c>
      <c r="O179" s="61" t="n">
        <v>0</v>
      </c>
      <c r="P179" s="68"/>
      <c r="Q179" s="28" t="s">
        <v>84</v>
      </c>
      <c r="R179" s="59"/>
      <c r="S179" s="59" t="s">
        <v>47</v>
      </c>
      <c r="T179" s="38" t="s">
        <v>48</v>
      </c>
      <c r="U179" s="11" t="s">
        <v>49</v>
      </c>
      <c r="V179" s="59" t="s">
        <v>50</v>
      </c>
      <c r="W179" s="49"/>
      <c r="X179" s="59" t="s">
        <v>46</v>
      </c>
      <c r="Y179" s="59" t="s">
        <v>51</v>
      </c>
      <c r="Z179" s="59" t="s">
        <v>47</v>
      </c>
    </row>
    <row r="180" customFormat="false" ht="153" hidden="false" customHeight="false" outlineLevel="0" collapsed="false">
      <c r="A180" s="57" t="n">
        <v>2013</v>
      </c>
      <c r="B180" s="57" t="n">
        <v>74</v>
      </c>
      <c r="C180" s="58" t="s">
        <v>620</v>
      </c>
      <c r="D180" s="38" t="s">
        <v>621</v>
      </c>
      <c r="E180" s="59" t="s">
        <v>111</v>
      </c>
      <c r="F180" s="57" t="s">
        <v>622</v>
      </c>
      <c r="G180" s="12" t="n">
        <v>31898450</v>
      </c>
      <c r="H180" s="51" t="n">
        <f aca="false">G180+O180</f>
        <v>31898450</v>
      </c>
      <c r="K180" s="60" t="n">
        <v>41591</v>
      </c>
      <c r="L180" s="52" t="n">
        <v>41651</v>
      </c>
      <c r="M180" s="60" t="n">
        <v>41591</v>
      </c>
      <c r="N180" s="60" t="n">
        <v>41651</v>
      </c>
      <c r="O180" s="61" t="n">
        <v>0</v>
      </c>
      <c r="P180" s="62"/>
      <c r="Q180" s="65" t="s">
        <v>106</v>
      </c>
      <c r="R180" s="59"/>
      <c r="S180" s="59" t="s">
        <v>47</v>
      </c>
      <c r="T180" s="38" t="s">
        <v>48</v>
      </c>
      <c r="U180" s="11" t="s">
        <v>49</v>
      </c>
      <c r="V180" s="59" t="s">
        <v>50</v>
      </c>
      <c r="W180" s="52" t="n">
        <v>41795</v>
      </c>
      <c r="X180" s="59" t="s">
        <v>46</v>
      </c>
      <c r="Y180" s="59" t="s">
        <v>51</v>
      </c>
      <c r="Z180" s="59" t="s">
        <v>47</v>
      </c>
    </row>
    <row r="181" customFormat="false" ht="114.75" hidden="false" customHeight="false" outlineLevel="0" collapsed="false">
      <c r="A181" s="57" t="n">
        <v>2013</v>
      </c>
      <c r="B181" s="57" t="n">
        <v>75</v>
      </c>
      <c r="C181" s="58" t="s">
        <v>623</v>
      </c>
      <c r="D181" s="38" t="s">
        <v>624</v>
      </c>
      <c r="E181" s="59" t="s">
        <v>43</v>
      </c>
      <c r="F181" s="57" t="s">
        <v>625</v>
      </c>
      <c r="G181" s="12" t="n">
        <v>1300000</v>
      </c>
      <c r="H181" s="51" t="n">
        <f aca="false">G181+O181</f>
        <v>1300000</v>
      </c>
      <c r="K181" s="60" t="n">
        <v>41586</v>
      </c>
      <c r="L181" s="52" t="n">
        <v>41591</v>
      </c>
      <c r="M181" s="60" t="n">
        <v>41586</v>
      </c>
      <c r="N181" s="60" t="n">
        <v>41591</v>
      </c>
      <c r="O181" s="61" t="n">
        <v>0</v>
      </c>
      <c r="P181" s="62"/>
      <c r="Q181" s="65" t="s">
        <v>64</v>
      </c>
      <c r="R181" s="59"/>
      <c r="S181" s="59" t="s">
        <v>47</v>
      </c>
      <c r="T181" s="38" t="s">
        <v>48</v>
      </c>
      <c r="U181" s="11" t="s">
        <v>49</v>
      </c>
      <c r="V181" s="59" t="s">
        <v>50</v>
      </c>
      <c r="W181" s="52" t="n">
        <v>41654</v>
      </c>
      <c r="X181" s="59" t="s">
        <v>46</v>
      </c>
      <c r="Y181" s="59" t="s">
        <v>51</v>
      </c>
      <c r="Z181" s="59" t="s">
        <v>47</v>
      </c>
    </row>
    <row r="182" customFormat="false" ht="127.5" hidden="false" customHeight="false" outlineLevel="0" collapsed="false">
      <c r="A182" s="57" t="n">
        <v>2013</v>
      </c>
      <c r="B182" s="57" t="n">
        <v>76</v>
      </c>
      <c r="C182" s="58" t="s">
        <v>626</v>
      </c>
      <c r="D182" s="38" t="s">
        <v>627</v>
      </c>
      <c r="E182" s="59" t="s">
        <v>43</v>
      </c>
      <c r="F182" s="57" t="s">
        <v>628</v>
      </c>
      <c r="G182" s="12" t="n">
        <v>4126500</v>
      </c>
      <c r="H182" s="51" t="n">
        <f aca="false">G182+O182</f>
        <v>4126500</v>
      </c>
      <c r="K182" s="60" t="n">
        <v>41590</v>
      </c>
      <c r="L182" s="52" t="n">
        <v>41628</v>
      </c>
      <c r="M182" s="60" t="n">
        <v>41590</v>
      </c>
      <c r="N182" s="68" t="n">
        <v>41628</v>
      </c>
      <c r="O182" s="61" t="n">
        <v>0</v>
      </c>
      <c r="P182" s="13"/>
      <c r="Q182" s="65" t="s">
        <v>64</v>
      </c>
      <c r="R182" s="59"/>
      <c r="S182" s="59" t="s">
        <v>47</v>
      </c>
      <c r="T182" s="38" t="s">
        <v>48</v>
      </c>
      <c r="U182" s="11" t="s">
        <v>49</v>
      </c>
      <c r="V182" s="59" t="s">
        <v>50</v>
      </c>
      <c r="W182" s="52" t="n">
        <v>41726</v>
      </c>
      <c r="X182" s="59" t="s">
        <v>46</v>
      </c>
      <c r="Y182" s="59" t="s">
        <v>51</v>
      </c>
      <c r="Z182" s="59" t="s">
        <v>47</v>
      </c>
    </row>
    <row r="183" customFormat="false" ht="51" hidden="false" customHeight="false" outlineLevel="0" collapsed="false">
      <c r="A183" s="57" t="n">
        <v>2013</v>
      </c>
      <c r="B183" s="57" t="n">
        <v>77</v>
      </c>
      <c r="C183" s="58" t="s">
        <v>629</v>
      </c>
      <c r="D183" s="38" t="s">
        <v>630</v>
      </c>
      <c r="E183" s="59" t="s">
        <v>43</v>
      </c>
      <c r="F183" s="57" t="s">
        <v>631</v>
      </c>
      <c r="G183" s="12" t="n">
        <v>20000000</v>
      </c>
      <c r="H183" s="51" t="n">
        <f aca="false">G183+O183</f>
        <v>20000000</v>
      </c>
      <c r="K183" s="68" t="n">
        <v>41597</v>
      </c>
      <c r="L183" s="52" t="n">
        <v>41710</v>
      </c>
      <c r="M183" s="68" t="n">
        <v>41597</v>
      </c>
      <c r="N183" s="68" t="n">
        <v>41710</v>
      </c>
      <c r="O183" s="61" t="n">
        <v>0</v>
      </c>
      <c r="P183" s="62"/>
      <c r="Q183" s="65" t="s">
        <v>64</v>
      </c>
      <c r="R183" s="59"/>
      <c r="S183" s="59" t="s">
        <v>47</v>
      </c>
      <c r="T183" s="38" t="s">
        <v>48</v>
      </c>
      <c r="U183" s="11" t="s">
        <v>49</v>
      </c>
      <c r="V183" s="59" t="s">
        <v>536</v>
      </c>
      <c r="W183" s="49"/>
      <c r="X183" s="59" t="s">
        <v>46</v>
      </c>
      <c r="Y183" s="59" t="s">
        <v>51</v>
      </c>
      <c r="Z183" s="59" t="s">
        <v>47</v>
      </c>
    </row>
    <row r="184" customFormat="false" ht="148.5" hidden="false" customHeight="true" outlineLevel="0" collapsed="false">
      <c r="A184" s="57" t="n">
        <v>2013</v>
      </c>
      <c r="B184" s="57" t="n">
        <v>78</v>
      </c>
      <c r="C184" s="58" t="s">
        <v>632</v>
      </c>
      <c r="D184" s="38" t="s">
        <v>633</v>
      </c>
      <c r="E184" s="59" t="s">
        <v>111</v>
      </c>
      <c r="F184" s="57" t="s">
        <v>634</v>
      </c>
      <c r="G184" s="12" t="n">
        <v>4660000</v>
      </c>
      <c r="H184" s="51" t="n">
        <f aca="false">G184+O184</f>
        <v>4660000</v>
      </c>
      <c r="K184" s="60" t="n">
        <v>41625</v>
      </c>
      <c r="L184" s="52" t="n">
        <v>41655</v>
      </c>
      <c r="M184" s="60" t="n">
        <v>41625</v>
      </c>
      <c r="N184" s="60" t="n">
        <v>41655</v>
      </c>
      <c r="O184" s="61" t="n">
        <v>0</v>
      </c>
      <c r="P184" s="62"/>
      <c r="Q184" s="65" t="s">
        <v>132</v>
      </c>
      <c r="R184" s="59"/>
      <c r="S184" s="59" t="s">
        <v>47</v>
      </c>
      <c r="T184" s="38" t="s">
        <v>48</v>
      </c>
      <c r="U184" s="11" t="s">
        <v>49</v>
      </c>
      <c r="V184" s="59" t="s">
        <v>50</v>
      </c>
      <c r="W184" s="52" t="n">
        <v>41780</v>
      </c>
      <c r="X184" s="59" t="s">
        <v>46</v>
      </c>
      <c r="Y184" s="59" t="s">
        <v>51</v>
      </c>
      <c r="Z184" s="59" t="s">
        <v>47</v>
      </c>
    </row>
    <row r="185" customFormat="false" ht="153" hidden="false" customHeight="false" outlineLevel="0" collapsed="false">
      <c r="A185" s="38" t="n">
        <v>2013</v>
      </c>
      <c r="B185" s="38" t="n">
        <v>79</v>
      </c>
      <c r="C185" s="58" t="s">
        <v>635</v>
      </c>
      <c r="D185" s="38" t="s">
        <v>636</v>
      </c>
      <c r="E185" s="59" t="s">
        <v>151</v>
      </c>
      <c r="F185" s="38" t="s">
        <v>637</v>
      </c>
      <c r="G185" s="12" t="n">
        <v>64680000</v>
      </c>
      <c r="H185" s="51" t="n">
        <f aca="false">G185+O185</f>
        <v>96680000</v>
      </c>
      <c r="K185" s="55" t="n">
        <v>41620</v>
      </c>
      <c r="L185" s="52" t="n">
        <v>42166</v>
      </c>
      <c r="M185" s="55" t="n">
        <v>41620</v>
      </c>
      <c r="N185" s="55" t="n">
        <v>42166</v>
      </c>
      <c r="O185" s="61" t="n">
        <v>32000000</v>
      </c>
      <c r="P185" s="62"/>
      <c r="Q185" s="65" t="s">
        <v>638</v>
      </c>
      <c r="R185" s="59"/>
      <c r="S185" s="59" t="s">
        <v>47</v>
      </c>
      <c r="T185" s="38" t="s">
        <v>48</v>
      </c>
      <c r="U185" s="11" t="s">
        <v>311</v>
      </c>
      <c r="V185" s="59" t="s">
        <v>536</v>
      </c>
      <c r="W185" s="49"/>
      <c r="X185" s="59" t="s">
        <v>46</v>
      </c>
      <c r="Y185" s="59" t="s">
        <v>51</v>
      </c>
      <c r="Z185" s="59" t="s">
        <v>47</v>
      </c>
    </row>
    <row r="186" customFormat="false" ht="140.25" hidden="false" customHeight="false" outlineLevel="0" collapsed="false">
      <c r="A186" s="57" t="n">
        <v>2013</v>
      </c>
      <c r="B186" s="57" t="n">
        <v>80</v>
      </c>
      <c r="C186" s="58" t="s">
        <v>639</v>
      </c>
      <c r="D186" s="38" t="s">
        <v>640</v>
      </c>
      <c r="E186" s="59" t="s">
        <v>111</v>
      </c>
      <c r="F186" s="57" t="s">
        <v>641</v>
      </c>
      <c r="G186" s="12" t="n">
        <v>3920000</v>
      </c>
      <c r="H186" s="51" t="n">
        <f aca="false">G186+O186</f>
        <v>3920000</v>
      </c>
      <c r="K186" s="60" t="n">
        <v>41626</v>
      </c>
      <c r="L186" s="52" t="n">
        <v>41628</v>
      </c>
      <c r="M186" s="60" t="n">
        <v>41626</v>
      </c>
      <c r="N186" s="60" t="n">
        <v>41628</v>
      </c>
      <c r="O186" s="61" t="n">
        <v>0</v>
      </c>
      <c r="P186" s="62"/>
      <c r="Q186" s="65" t="s">
        <v>64</v>
      </c>
      <c r="R186" s="59"/>
      <c r="S186" s="59" t="s">
        <v>47</v>
      </c>
      <c r="T186" s="38" t="s">
        <v>48</v>
      </c>
      <c r="U186" s="11" t="s">
        <v>49</v>
      </c>
      <c r="V186" s="59" t="s">
        <v>50</v>
      </c>
      <c r="W186" s="52" t="n">
        <v>41718</v>
      </c>
      <c r="X186" s="59" t="s">
        <v>46</v>
      </c>
      <c r="Y186" s="59" t="s">
        <v>51</v>
      </c>
      <c r="Z186" s="59" t="s">
        <v>47</v>
      </c>
    </row>
    <row r="187" customFormat="false" ht="140.25" hidden="false" customHeight="false" outlineLevel="0" collapsed="false">
      <c r="A187" s="57" t="n">
        <v>2013</v>
      </c>
      <c r="B187" s="57" t="n">
        <v>81</v>
      </c>
      <c r="C187" s="58" t="s">
        <v>642</v>
      </c>
      <c r="D187" s="38" t="s">
        <v>643</v>
      </c>
      <c r="E187" s="59" t="s">
        <v>43</v>
      </c>
      <c r="F187" s="57" t="s">
        <v>644</v>
      </c>
      <c r="G187" s="12" t="n">
        <v>1728400</v>
      </c>
      <c r="H187" s="51" t="n">
        <f aca="false">G187+O187</f>
        <v>1728400</v>
      </c>
      <c r="K187" s="60" t="n">
        <v>41621</v>
      </c>
      <c r="L187" s="52" t="n">
        <v>41621</v>
      </c>
      <c r="M187" s="60" t="n">
        <v>41621</v>
      </c>
      <c r="N187" s="60" t="n">
        <v>41621</v>
      </c>
      <c r="O187" s="61" t="n">
        <v>0</v>
      </c>
      <c r="P187" s="62"/>
      <c r="Q187" s="65" t="s">
        <v>64</v>
      </c>
      <c r="R187" s="59"/>
      <c r="S187" s="59" t="s">
        <v>47</v>
      </c>
      <c r="T187" s="38" t="s">
        <v>48</v>
      </c>
      <c r="U187" s="11" t="s">
        <v>49</v>
      </c>
      <c r="V187" s="59" t="s">
        <v>50</v>
      </c>
      <c r="W187" s="52" t="n">
        <v>41675</v>
      </c>
      <c r="X187" s="59" t="s">
        <v>46</v>
      </c>
      <c r="Y187" s="59" t="s">
        <v>51</v>
      </c>
      <c r="Z187" s="59" t="s">
        <v>47</v>
      </c>
    </row>
    <row r="188" customFormat="false" ht="114.75" hidden="false" customHeight="false" outlineLevel="0" collapsed="false">
      <c r="A188" s="57" t="n">
        <v>2013</v>
      </c>
      <c r="B188" s="57" t="n">
        <v>82</v>
      </c>
      <c r="C188" s="58" t="s">
        <v>645</v>
      </c>
      <c r="D188" s="38" t="s">
        <v>646</v>
      </c>
      <c r="E188" s="59" t="s">
        <v>43</v>
      </c>
      <c r="F188" s="57" t="s">
        <v>647</v>
      </c>
      <c r="G188" s="12" t="n">
        <v>15000000</v>
      </c>
      <c r="H188" s="51" t="n">
        <f aca="false">G188+O188</f>
        <v>22500000</v>
      </c>
      <c r="K188" s="60" t="n">
        <v>41617</v>
      </c>
      <c r="L188" s="52" t="n">
        <v>41632</v>
      </c>
      <c r="M188" s="60" t="n">
        <v>41617</v>
      </c>
      <c r="N188" s="68" t="n">
        <v>41632</v>
      </c>
      <c r="O188" s="61" t="n">
        <v>7500000</v>
      </c>
      <c r="P188" s="68"/>
      <c r="Q188" s="65" t="s">
        <v>64</v>
      </c>
      <c r="R188" s="59"/>
      <c r="S188" s="59" t="s">
        <v>47</v>
      </c>
      <c r="T188" s="38" t="s">
        <v>48</v>
      </c>
      <c r="U188" s="11" t="s">
        <v>49</v>
      </c>
      <c r="V188" s="59" t="s">
        <v>50</v>
      </c>
      <c r="W188" s="52" t="n">
        <v>41659</v>
      </c>
      <c r="X188" s="59" t="s">
        <v>46</v>
      </c>
      <c r="Y188" s="59" t="s">
        <v>51</v>
      </c>
      <c r="Z188" s="59" t="s">
        <v>47</v>
      </c>
    </row>
    <row r="189" s="16" customFormat="true" ht="123" hidden="false" customHeight="true" outlineLevel="0" collapsed="false">
      <c r="A189" s="31" t="n">
        <v>2013</v>
      </c>
      <c r="B189" s="31" t="n">
        <v>83</v>
      </c>
      <c r="C189" s="30" t="s">
        <v>648</v>
      </c>
      <c r="D189" s="31" t="s">
        <v>649</v>
      </c>
      <c r="E189" s="28" t="s">
        <v>111</v>
      </c>
      <c r="F189" s="31" t="s">
        <v>650</v>
      </c>
      <c r="G189" s="17" t="n">
        <v>6999930</v>
      </c>
      <c r="H189" s="32" t="n">
        <f aca="false">G189+O189</f>
        <v>6999930</v>
      </c>
      <c r="K189" s="40" t="n">
        <v>41662</v>
      </c>
      <c r="L189" s="52" t="n">
        <v>41676</v>
      </c>
      <c r="M189" s="40" t="n">
        <v>41662</v>
      </c>
      <c r="N189" s="40" t="n">
        <v>41676</v>
      </c>
      <c r="O189" s="71" t="n">
        <v>0</v>
      </c>
      <c r="P189" s="34"/>
      <c r="Q189" s="37" t="s">
        <v>64</v>
      </c>
      <c r="R189" s="28"/>
      <c r="S189" s="28" t="s">
        <v>47</v>
      </c>
      <c r="T189" s="31" t="s">
        <v>48</v>
      </c>
      <c r="U189" s="16" t="s">
        <v>49</v>
      </c>
      <c r="V189" s="28" t="s">
        <v>50</v>
      </c>
      <c r="W189" s="35" t="n">
        <v>41967</v>
      </c>
      <c r="X189" s="28" t="s">
        <v>46</v>
      </c>
      <c r="Y189" s="28" t="s">
        <v>51</v>
      </c>
      <c r="Z189" s="28" t="s">
        <v>47</v>
      </c>
    </row>
    <row r="190" customFormat="false" ht="140.25" hidden="false" customHeight="false" outlineLevel="0" collapsed="false">
      <c r="A190" s="57" t="n">
        <v>2013</v>
      </c>
      <c r="B190" s="57" t="n">
        <v>84</v>
      </c>
      <c r="C190" s="58" t="s">
        <v>651</v>
      </c>
      <c r="D190" s="78" t="s">
        <v>652</v>
      </c>
      <c r="E190" s="59" t="s">
        <v>111</v>
      </c>
      <c r="F190" s="57" t="s">
        <v>653</v>
      </c>
      <c r="G190" s="12" t="n">
        <v>19528600</v>
      </c>
      <c r="H190" s="51" t="n">
        <f aca="false">G190+O190</f>
        <v>19528600</v>
      </c>
      <c r="K190" s="60" t="n">
        <v>41635</v>
      </c>
      <c r="L190" s="52" t="n">
        <v>41680</v>
      </c>
      <c r="M190" s="60" t="n">
        <v>41635</v>
      </c>
      <c r="N190" s="60" t="n">
        <v>41690</v>
      </c>
      <c r="O190" s="61" t="n">
        <v>0</v>
      </c>
      <c r="P190" s="62" t="n">
        <v>10</v>
      </c>
      <c r="Q190" s="65" t="s">
        <v>132</v>
      </c>
      <c r="R190" s="59"/>
      <c r="S190" s="59" t="s">
        <v>47</v>
      </c>
      <c r="T190" s="38" t="s">
        <v>48</v>
      </c>
      <c r="U190" s="11" t="s">
        <v>49</v>
      </c>
      <c r="V190" s="59" t="s">
        <v>536</v>
      </c>
      <c r="W190" s="49"/>
      <c r="X190" s="59" t="s">
        <v>46</v>
      </c>
      <c r="Y190" s="59" t="s">
        <v>51</v>
      </c>
      <c r="Z190" s="59" t="s">
        <v>47</v>
      </c>
    </row>
    <row r="191" customFormat="false" ht="191.25" hidden="false" customHeight="false" outlineLevel="0" collapsed="false">
      <c r="A191" s="57" t="n">
        <v>2013</v>
      </c>
      <c r="B191" s="57" t="n">
        <v>85</v>
      </c>
      <c r="C191" s="58" t="s">
        <v>654</v>
      </c>
      <c r="D191" s="38" t="s">
        <v>655</v>
      </c>
      <c r="E191" s="59" t="s">
        <v>111</v>
      </c>
      <c r="F191" s="57" t="s">
        <v>656</v>
      </c>
      <c r="G191" s="12" t="n">
        <v>11985120</v>
      </c>
      <c r="H191" s="51" t="n">
        <f aca="false">G191+O191</f>
        <v>11985120</v>
      </c>
      <c r="K191" s="60" t="n">
        <v>41621</v>
      </c>
      <c r="L191" s="52" t="n">
        <v>41632</v>
      </c>
      <c r="M191" s="60" t="n">
        <v>41621</v>
      </c>
      <c r="N191" s="60" t="n">
        <v>41632</v>
      </c>
      <c r="O191" s="61" t="n">
        <v>0</v>
      </c>
      <c r="P191" s="62"/>
      <c r="Q191" s="65" t="s">
        <v>64</v>
      </c>
      <c r="R191" s="59"/>
      <c r="S191" s="59" t="s">
        <v>47</v>
      </c>
      <c r="T191" s="38" t="s">
        <v>48</v>
      </c>
      <c r="U191" s="11" t="s">
        <v>49</v>
      </c>
      <c r="V191" s="59" t="s">
        <v>50</v>
      </c>
      <c r="W191" s="52" t="n">
        <v>41786</v>
      </c>
      <c r="X191" s="59" t="s">
        <v>46</v>
      </c>
      <c r="Y191" s="59" t="s">
        <v>51</v>
      </c>
      <c r="Z191" s="59" t="s">
        <v>47</v>
      </c>
    </row>
    <row r="192" customFormat="false" ht="165.75" hidden="false" customHeight="false" outlineLevel="0" collapsed="false">
      <c r="A192" s="38" t="n">
        <v>2013</v>
      </c>
      <c r="B192" s="38" t="n">
        <v>86</v>
      </c>
      <c r="C192" s="58" t="s">
        <v>657</v>
      </c>
      <c r="D192" s="38" t="s">
        <v>658</v>
      </c>
      <c r="E192" s="59" t="s">
        <v>433</v>
      </c>
      <c r="F192" s="57" t="s">
        <v>659</v>
      </c>
      <c r="G192" s="12" t="n">
        <v>46555075</v>
      </c>
      <c r="H192" s="51" t="n">
        <f aca="false">G192+O192</f>
        <v>46555075</v>
      </c>
      <c r="K192" s="13" t="n">
        <v>41287</v>
      </c>
      <c r="L192" s="52" t="n">
        <v>41578</v>
      </c>
      <c r="M192" s="13" t="n">
        <v>41287</v>
      </c>
      <c r="N192" s="60" t="n">
        <v>41578</v>
      </c>
      <c r="O192" s="61" t="n">
        <v>0</v>
      </c>
      <c r="P192" s="68"/>
      <c r="Q192" s="65" t="s">
        <v>132</v>
      </c>
      <c r="R192" s="59"/>
      <c r="S192" s="59" t="s">
        <v>47</v>
      </c>
      <c r="T192" s="38" t="s">
        <v>48</v>
      </c>
      <c r="U192" s="11" t="s">
        <v>49</v>
      </c>
      <c r="V192" s="59" t="s">
        <v>536</v>
      </c>
      <c r="W192" s="49"/>
      <c r="X192" s="59" t="s">
        <v>46</v>
      </c>
      <c r="Y192" s="59" t="s">
        <v>51</v>
      </c>
      <c r="Z192" s="59" t="s">
        <v>47</v>
      </c>
    </row>
    <row r="193" customFormat="false" ht="89.25" hidden="false" customHeight="false" outlineLevel="0" collapsed="false">
      <c r="A193" s="57" t="n">
        <v>2013</v>
      </c>
      <c r="B193" s="57" t="n">
        <v>87</v>
      </c>
      <c r="C193" s="36" t="s">
        <v>660</v>
      </c>
      <c r="D193" s="38" t="s">
        <v>661</v>
      </c>
      <c r="E193" s="59" t="s">
        <v>111</v>
      </c>
      <c r="F193" s="57" t="s">
        <v>662</v>
      </c>
      <c r="G193" s="79" t="s">
        <v>663</v>
      </c>
      <c r="H193" s="51" t="e">
        <f aca="false">G193+O193</f>
        <v>#VALUE!</v>
      </c>
      <c r="K193" s="60" t="n">
        <v>41624</v>
      </c>
      <c r="L193" s="52" t="n">
        <v>41654</v>
      </c>
      <c r="M193" s="60" t="n">
        <v>41624</v>
      </c>
      <c r="N193" s="68" t="n">
        <v>41744</v>
      </c>
      <c r="O193" s="61" t="n">
        <v>0</v>
      </c>
      <c r="P193" s="62" t="n">
        <v>90</v>
      </c>
      <c r="Q193" s="65" t="s">
        <v>64</v>
      </c>
      <c r="R193" s="68"/>
      <c r="S193" s="59" t="s">
        <v>47</v>
      </c>
      <c r="T193" s="38" t="s">
        <v>48</v>
      </c>
      <c r="U193" s="11" t="s">
        <v>49</v>
      </c>
      <c r="V193" s="59" t="s">
        <v>50</v>
      </c>
      <c r="W193" s="52" t="n">
        <v>42233</v>
      </c>
      <c r="X193" s="59" t="s">
        <v>46</v>
      </c>
      <c r="Y193" s="59" t="s">
        <v>51</v>
      </c>
      <c r="Z193" s="59" t="s">
        <v>47</v>
      </c>
    </row>
    <row r="194" customFormat="false" ht="127.5" hidden="false" customHeight="false" outlineLevel="0" collapsed="false">
      <c r="A194" s="57" t="n">
        <v>2013</v>
      </c>
      <c r="B194" s="57" t="n">
        <v>88</v>
      </c>
      <c r="C194" s="58" t="s">
        <v>664</v>
      </c>
      <c r="D194" s="38" t="s">
        <v>665</v>
      </c>
      <c r="E194" s="59" t="s">
        <v>111</v>
      </c>
      <c r="F194" s="57" t="s">
        <v>666</v>
      </c>
      <c r="G194" s="12" t="n">
        <v>3178516</v>
      </c>
      <c r="H194" s="51" t="n">
        <f aca="false">G194+O194</f>
        <v>3178516</v>
      </c>
      <c r="K194" s="60" t="n">
        <v>41631</v>
      </c>
      <c r="L194" s="52" t="n">
        <v>41645</v>
      </c>
      <c r="M194" s="60" t="n">
        <v>41631</v>
      </c>
      <c r="N194" s="60" t="n">
        <v>41645</v>
      </c>
      <c r="O194" s="61" t="n">
        <v>0</v>
      </c>
      <c r="P194" s="62"/>
      <c r="Q194" s="65" t="s">
        <v>64</v>
      </c>
      <c r="R194" s="59"/>
      <c r="S194" s="59" t="s">
        <v>47</v>
      </c>
      <c r="T194" s="38" t="s">
        <v>48</v>
      </c>
      <c r="U194" s="11" t="s">
        <v>49</v>
      </c>
      <c r="V194" s="59" t="s">
        <v>50</v>
      </c>
      <c r="W194" s="52" t="n">
        <v>41722</v>
      </c>
      <c r="X194" s="59" t="s">
        <v>46</v>
      </c>
      <c r="Y194" s="59" t="s">
        <v>51</v>
      </c>
      <c r="Z194" s="59" t="s">
        <v>47</v>
      </c>
    </row>
    <row r="195" customFormat="false" ht="102.75" hidden="false" customHeight="true" outlineLevel="0" collapsed="false">
      <c r="A195" s="57" t="n">
        <v>2013</v>
      </c>
      <c r="B195" s="57" t="n">
        <v>89</v>
      </c>
      <c r="C195" s="58" t="s">
        <v>667</v>
      </c>
      <c r="D195" s="38" t="s">
        <v>668</v>
      </c>
      <c r="E195" s="59" t="s">
        <v>411</v>
      </c>
      <c r="F195" s="57" t="s">
        <v>669</v>
      </c>
      <c r="G195" s="12" t="n">
        <v>153020240</v>
      </c>
      <c r="H195" s="51" t="n">
        <f aca="false">G195+O195</f>
        <v>153020240</v>
      </c>
      <c r="K195" s="60" t="n">
        <v>41647</v>
      </c>
      <c r="L195" s="52" t="n">
        <v>41705</v>
      </c>
      <c r="M195" s="60" t="n">
        <v>41647</v>
      </c>
      <c r="N195" s="60" t="n">
        <v>41705</v>
      </c>
      <c r="O195" s="61" t="n">
        <v>0</v>
      </c>
      <c r="P195" s="62"/>
      <c r="Q195" s="65" t="s">
        <v>132</v>
      </c>
      <c r="R195" s="59"/>
      <c r="S195" s="59" t="s">
        <v>47</v>
      </c>
      <c r="T195" s="38" t="s">
        <v>48</v>
      </c>
      <c r="U195" s="11" t="s">
        <v>49</v>
      </c>
      <c r="V195" s="59" t="s">
        <v>50</v>
      </c>
      <c r="W195" s="52" t="n">
        <v>41922</v>
      </c>
      <c r="X195" s="59" t="s">
        <v>46</v>
      </c>
      <c r="Y195" s="59" t="s">
        <v>51</v>
      </c>
      <c r="Z195" s="59" t="s">
        <v>47</v>
      </c>
    </row>
    <row r="196" customFormat="false" ht="102" hidden="false" customHeight="false" outlineLevel="0" collapsed="false">
      <c r="A196" s="57" t="n">
        <v>2013</v>
      </c>
      <c r="B196" s="57" t="n">
        <v>90</v>
      </c>
      <c r="C196" s="74" t="s">
        <v>670</v>
      </c>
      <c r="D196" s="38" t="s">
        <v>671</v>
      </c>
      <c r="E196" s="59" t="s">
        <v>43</v>
      </c>
      <c r="F196" s="57" t="s">
        <v>672</v>
      </c>
      <c r="G196" s="12" t="n">
        <v>1800000</v>
      </c>
      <c r="H196" s="51" t="n">
        <f aca="false">G196+O196</f>
        <v>1800000</v>
      </c>
      <c r="K196" s="60" t="n">
        <v>41635</v>
      </c>
      <c r="L196" s="52" t="n">
        <v>41680</v>
      </c>
      <c r="M196" s="60" t="n">
        <v>41635</v>
      </c>
      <c r="N196" s="60" t="n">
        <v>41680</v>
      </c>
      <c r="O196" s="61" t="n">
        <v>0</v>
      </c>
      <c r="P196" s="62"/>
      <c r="Q196" s="65" t="s">
        <v>64</v>
      </c>
      <c r="R196" s="59"/>
      <c r="S196" s="59" t="s">
        <v>47</v>
      </c>
      <c r="T196" s="38" t="s">
        <v>48</v>
      </c>
      <c r="U196" s="16" t="s">
        <v>49</v>
      </c>
      <c r="V196" s="59" t="s">
        <v>536</v>
      </c>
      <c r="W196" s="49"/>
      <c r="X196" s="59" t="s">
        <v>46</v>
      </c>
      <c r="Y196" s="59" t="s">
        <v>51</v>
      </c>
      <c r="Z196" s="59" t="s">
        <v>47</v>
      </c>
    </row>
    <row r="197" customFormat="false" ht="204" hidden="false" customHeight="false" outlineLevel="0" collapsed="false">
      <c r="A197" s="57" t="n">
        <v>2013</v>
      </c>
      <c r="B197" s="57" t="n">
        <v>91</v>
      </c>
      <c r="C197" s="58" t="s">
        <v>673</v>
      </c>
      <c r="D197" s="38" t="s">
        <v>674</v>
      </c>
      <c r="E197" s="59" t="s">
        <v>111</v>
      </c>
      <c r="F197" s="57" t="s">
        <v>675</v>
      </c>
      <c r="G197" s="12" t="n">
        <v>6786870</v>
      </c>
      <c r="H197" s="51" t="n">
        <f aca="false">G197+O197</f>
        <v>6786870</v>
      </c>
      <c r="K197" s="60" t="n">
        <v>41646</v>
      </c>
      <c r="L197" s="52" t="n">
        <v>41683</v>
      </c>
      <c r="M197" s="60" t="n">
        <v>41646</v>
      </c>
      <c r="N197" s="68" t="n">
        <v>41683</v>
      </c>
      <c r="O197" s="61"/>
      <c r="P197" s="68"/>
      <c r="Q197" s="65" t="s">
        <v>132</v>
      </c>
      <c r="R197" s="59"/>
      <c r="S197" s="59" t="s">
        <v>47</v>
      </c>
      <c r="T197" s="38" t="s">
        <v>48</v>
      </c>
      <c r="U197" s="16" t="s">
        <v>49</v>
      </c>
      <c r="V197" s="59" t="s">
        <v>536</v>
      </c>
      <c r="W197" s="49"/>
      <c r="X197" s="59" t="s">
        <v>46</v>
      </c>
      <c r="Y197" s="59" t="s">
        <v>51</v>
      </c>
      <c r="Z197" s="59" t="s">
        <v>47</v>
      </c>
    </row>
    <row r="198" s="16" customFormat="true" ht="241.5" hidden="false" customHeight="true" outlineLevel="0" collapsed="false">
      <c r="A198" s="31" t="n">
        <v>2013</v>
      </c>
      <c r="B198" s="31" t="n">
        <v>92</v>
      </c>
      <c r="C198" s="30" t="s">
        <v>676</v>
      </c>
      <c r="D198" s="37" t="s">
        <v>677</v>
      </c>
      <c r="E198" s="28" t="s">
        <v>678</v>
      </c>
      <c r="F198" s="31" t="s">
        <v>679</v>
      </c>
      <c r="G198" s="17" t="n">
        <v>1943572500</v>
      </c>
      <c r="H198" s="32" t="n">
        <f aca="false">G198+O198</f>
        <v>2915145000</v>
      </c>
      <c r="K198" s="40" t="n">
        <v>41631</v>
      </c>
      <c r="L198" s="76" t="n">
        <v>41751</v>
      </c>
      <c r="M198" s="40" t="n">
        <v>41631</v>
      </c>
      <c r="N198" s="76" t="n">
        <v>41873</v>
      </c>
      <c r="O198" s="71" t="n">
        <v>971572500</v>
      </c>
      <c r="P198" s="34" t="n">
        <v>120</v>
      </c>
      <c r="Q198" s="37" t="s">
        <v>64</v>
      </c>
      <c r="R198" s="28"/>
      <c r="S198" s="28" t="s">
        <v>47</v>
      </c>
      <c r="T198" s="31" t="s">
        <v>48</v>
      </c>
      <c r="U198" s="16" t="s">
        <v>311</v>
      </c>
      <c r="V198" s="28" t="s">
        <v>50</v>
      </c>
      <c r="W198" s="35" t="n">
        <v>41924</v>
      </c>
      <c r="X198" s="28" t="s">
        <v>46</v>
      </c>
      <c r="Y198" s="28" t="s">
        <v>51</v>
      </c>
      <c r="Z198" s="28" t="s">
        <v>47</v>
      </c>
    </row>
    <row r="199" customFormat="false" ht="140.25" hidden="false" customHeight="false" outlineLevel="0" collapsed="false">
      <c r="A199" s="57" t="n">
        <v>2013</v>
      </c>
      <c r="B199" s="57" t="n">
        <v>93</v>
      </c>
      <c r="C199" s="58" t="s">
        <v>680</v>
      </c>
      <c r="D199" s="65" t="s">
        <v>681</v>
      </c>
      <c r="E199" s="59" t="s">
        <v>111</v>
      </c>
      <c r="F199" s="57" t="s">
        <v>682</v>
      </c>
      <c r="G199" s="12" t="n">
        <v>11000000</v>
      </c>
      <c r="H199" s="51" t="n">
        <f aca="false">G199+O199</f>
        <v>11000000</v>
      </c>
      <c r="K199" s="60" t="n">
        <v>41647</v>
      </c>
      <c r="L199" s="52" t="n">
        <v>41677</v>
      </c>
      <c r="M199" s="60" t="n">
        <v>41647</v>
      </c>
      <c r="N199" s="60" t="n">
        <v>41677</v>
      </c>
      <c r="O199" s="61" t="n">
        <v>0</v>
      </c>
      <c r="P199" s="62"/>
      <c r="Q199" s="65" t="s">
        <v>64</v>
      </c>
      <c r="R199" s="59"/>
      <c r="S199" s="59" t="s">
        <v>47</v>
      </c>
      <c r="T199" s="38" t="s">
        <v>48</v>
      </c>
      <c r="U199" s="16" t="s">
        <v>49</v>
      </c>
      <c r="V199" s="59" t="s">
        <v>536</v>
      </c>
      <c r="W199" s="49"/>
      <c r="X199" s="59" t="s">
        <v>46</v>
      </c>
      <c r="Y199" s="59" t="s">
        <v>51</v>
      </c>
      <c r="Z199" s="59" t="s">
        <v>47</v>
      </c>
    </row>
    <row r="200" customFormat="false" ht="330" hidden="false" customHeight="true" outlineLevel="0" collapsed="false">
      <c r="A200" s="57" t="n">
        <v>2013</v>
      </c>
      <c r="B200" s="57" t="n">
        <v>94</v>
      </c>
      <c r="C200" s="58" t="s">
        <v>683</v>
      </c>
      <c r="D200" s="65" t="s">
        <v>684</v>
      </c>
      <c r="E200" s="59" t="s">
        <v>685</v>
      </c>
      <c r="F200" s="57" t="s">
        <v>686</v>
      </c>
      <c r="G200" s="12" t="n">
        <v>178700000</v>
      </c>
      <c r="H200" s="51" t="n">
        <f aca="false">G200+O200</f>
        <v>178700000</v>
      </c>
      <c r="K200" s="60" t="n">
        <v>41661</v>
      </c>
      <c r="L200" s="52" t="n">
        <v>41701</v>
      </c>
      <c r="M200" s="60" t="n">
        <v>41661</v>
      </c>
      <c r="N200" s="60" t="n">
        <v>41701</v>
      </c>
      <c r="O200" s="61" t="n">
        <v>0</v>
      </c>
      <c r="P200" s="62"/>
      <c r="Q200" s="65" t="s">
        <v>132</v>
      </c>
      <c r="R200" s="59"/>
      <c r="S200" s="59" t="s">
        <v>47</v>
      </c>
      <c r="T200" s="38" t="s">
        <v>48</v>
      </c>
      <c r="U200" s="16" t="s">
        <v>49</v>
      </c>
      <c r="V200" s="59" t="s">
        <v>536</v>
      </c>
      <c r="W200" s="49"/>
      <c r="X200" s="59" t="s">
        <v>46</v>
      </c>
      <c r="Y200" s="59" t="s">
        <v>51</v>
      </c>
      <c r="Z200" s="59" t="s">
        <v>47</v>
      </c>
    </row>
    <row r="201" customFormat="false" ht="89.25" hidden="false" customHeight="false" outlineLevel="0" collapsed="false">
      <c r="A201" s="57" t="n">
        <v>2013</v>
      </c>
      <c r="B201" s="57" t="n">
        <v>95</v>
      </c>
      <c r="C201" s="58" t="s">
        <v>687</v>
      </c>
      <c r="D201" s="65" t="s">
        <v>688</v>
      </c>
      <c r="E201" s="59" t="s">
        <v>111</v>
      </c>
      <c r="F201" s="57" t="s">
        <v>689</v>
      </c>
      <c r="G201" s="12" t="n">
        <v>6496000</v>
      </c>
      <c r="H201" s="51" t="n">
        <f aca="false">G201+O201</f>
        <v>6496000</v>
      </c>
      <c r="K201" s="60" t="n">
        <v>41638</v>
      </c>
      <c r="L201" s="52" t="n">
        <v>41639</v>
      </c>
      <c r="M201" s="60" t="n">
        <v>41638</v>
      </c>
      <c r="N201" s="60" t="n">
        <v>41639</v>
      </c>
      <c r="O201" s="61" t="n">
        <v>0</v>
      </c>
      <c r="P201" s="62"/>
      <c r="Q201" s="65" t="s">
        <v>64</v>
      </c>
      <c r="R201" s="59"/>
      <c r="S201" s="59" t="s">
        <v>47</v>
      </c>
      <c r="T201" s="38" t="s">
        <v>48</v>
      </c>
      <c r="U201" s="16" t="s">
        <v>49</v>
      </c>
      <c r="V201" s="59" t="s">
        <v>536</v>
      </c>
      <c r="W201" s="49"/>
      <c r="X201" s="59" t="s">
        <v>46</v>
      </c>
      <c r="Y201" s="59" t="s">
        <v>51</v>
      </c>
      <c r="Z201" s="59" t="s">
        <v>47</v>
      </c>
    </row>
    <row r="202" customFormat="false" ht="242.25" hidden="false" customHeight="false" outlineLevel="0" collapsed="false">
      <c r="A202" s="57" t="n">
        <v>2013</v>
      </c>
      <c r="B202" s="38" t="n">
        <v>96</v>
      </c>
      <c r="C202" s="58" t="s">
        <v>690</v>
      </c>
      <c r="D202" s="65" t="s">
        <v>691</v>
      </c>
      <c r="E202" s="59" t="s">
        <v>111</v>
      </c>
      <c r="F202" s="57" t="s">
        <v>692</v>
      </c>
      <c r="G202" s="12" t="n">
        <v>34900000</v>
      </c>
      <c r="H202" s="51" t="n">
        <f aca="false">G202+O202</f>
        <v>51059000</v>
      </c>
      <c r="K202" s="60" t="n">
        <v>41666</v>
      </c>
      <c r="L202" s="52" t="n">
        <v>41697</v>
      </c>
      <c r="M202" s="60" t="n">
        <v>41666</v>
      </c>
      <c r="N202" s="60" t="n">
        <v>41697</v>
      </c>
      <c r="O202" s="61" t="n">
        <v>16159000</v>
      </c>
      <c r="P202" s="62"/>
      <c r="Q202" s="65" t="s">
        <v>132</v>
      </c>
      <c r="R202" s="59"/>
      <c r="S202" s="59" t="s">
        <v>47</v>
      </c>
      <c r="T202" s="38" t="s">
        <v>48</v>
      </c>
      <c r="U202" s="11" t="s">
        <v>49</v>
      </c>
      <c r="V202" s="59" t="s">
        <v>50</v>
      </c>
      <c r="W202" s="49" t="s">
        <v>693</v>
      </c>
      <c r="X202" s="59" t="s">
        <v>46</v>
      </c>
      <c r="Y202" s="59" t="s">
        <v>51</v>
      </c>
      <c r="Z202" s="59" t="s">
        <v>47</v>
      </c>
    </row>
    <row r="203" customFormat="false" ht="178.5" hidden="false" customHeight="false" outlineLevel="0" collapsed="false">
      <c r="A203" s="38" t="n">
        <v>2013</v>
      </c>
      <c r="B203" s="38" t="n">
        <v>97</v>
      </c>
      <c r="C203" s="58" t="s">
        <v>694</v>
      </c>
      <c r="D203" s="65" t="s">
        <v>695</v>
      </c>
      <c r="E203" s="59" t="s">
        <v>111</v>
      </c>
      <c r="F203" s="38" t="s">
        <v>696</v>
      </c>
      <c r="G203" s="12" t="n">
        <v>49137600</v>
      </c>
      <c r="H203" s="51" t="n">
        <f aca="false">G203+O203</f>
        <v>49137600</v>
      </c>
      <c r="K203" s="55" t="n">
        <v>41661</v>
      </c>
      <c r="L203" s="52" t="n">
        <v>41675</v>
      </c>
      <c r="M203" s="55" t="n">
        <v>41661</v>
      </c>
      <c r="N203" s="55" t="n">
        <v>41675</v>
      </c>
      <c r="O203" s="61" t="n">
        <v>0</v>
      </c>
      <c r="P203" s="62"/>
      <c r="Q203" s="65" t="s">
        <v>132</v>
      </c>
      <c r="R203" s="59"/>
      <c r="S203" s="59" t="s">
        <v>47</v>
      </c>
      <c r="T203" s="38" t="s">
        <v>48</v>
      </c>
      <c r="U203" s="16" t="s">
        <v>49</v>
      </c>
      <c r="V203" s="59" t="s">
        <v>536</v>
      </c>
      <c r="W203" s="49"/>
      <c r="X203" s="59" t="s">
        <v>46</v>
      </c>
      <c r="Y203" s="59" t="s">
        <v>51</v>
      </c>
      <c r="Z203" s="59" t="s">
        <v>47</v>
      </c>
    </row>
    <row r="204" customFormat="false" ht="114.75" hidden="false" customHeight="false" outlineLevel="0" collapsed="false">
      <c r="A204" s="38" t="n">
        <v>2013</v>
      </c>
      <c r="B204" s="38" t="n">
        <v>98</v>
      </c>
      <c r="C204" s="58" t="s">
        <v>697</v>
      </c>
      <c r="D204" s="65" t="s">
        <v>698</v>
      </c>
      <c r="E204" s="59" t="s">
        <v>111</v>
      </c>
      <c r="F204" s="38" t="s">
        <v>699</v>
      </c>
      <c r="G204" s="12" t="n">
        <v>41296000</v>
      </c>
      <c r="H204" s="51" t="n">
        <f aca="false">G204+O204</f>
        <v>41296000</v>
      </c>
      <c r="K204" s="55" t="n">
        <v>41675</v>
      </c>
      <c r="L204" s="52" t="n">
        <v>41707</v>
      </c>
      <c r="M204" s="55" t="n">
        <v>41675</v>
      </c>
      <c r="N204" s="55" t="n">
        <v>41707</v>
      </c>
      <c r="O204" s="61" t="n">
        <v>0</v>
      </c>
      <c r="P204" s="62"/>
      <c r="Q204" s="65" t="s">
        <v>132</v>
      </c>
      <c r="R204" s="59"/>
      <c r="S204" s="59" t="s">
        <v>47</v>
      </c>
      <c r="T204" s="38" t="s">
        <v>48</v>
      </c>
      <c r="U204" s="16" t="s">
        <v>49</v>
      </c>
      <c r="V204" s="59" t="s">
        <v>536</v>
      </c>
      <c r="W204" s="49"/>
      <c r="X204" s="59" t="s">
        <v>46</v>
      </c>
      <c r="Y204" s="59" t="s">
        <v>51</v>
      </c>
      <c r="Z204" s="59" t="s">
        <v>47</v>
      </c>
    </row>
    <row r="205" s="16" customFormat="true" ht="191.25" hidden="false" customHeight="false" outlineLevel="0" collapsed="false">
      <c r="A205" s="31" t="n">
        <v>2013</v>
      </c>
      <c r="B205" s="31" t="n">
        <v>99</v>
      </c>
      <c r="C205" s="30" t="s">
        <v>700</v>
      </c>
      <c r="D205" s="37" t="s">
        <v>701</v>
      </c>
      <c r="E205" s="28" t="s">
        <v>678</v>
      </c>
      <c r="F205" s="31" t="s">
        <v>702</v>
      </c>
      <c r="G205" s="17" t="n">
        <v>1899356619</v>
      </c>
      <c r="H205" s="32" t="n">
        <f aca="false">G205+O205</f>
        <v>2683346572</v>
      </c>
      <c r="K205" s="40" t="n">
        <v>41666</v>
      </c>
      <c r="L205" s="52" t="n">
        <v>41818</v>
      </c>
      <c r="M205" s="40" t="n">
        <v>41666</v>
      </c>
      <c r="N205" s="40" t="n">
        <v>41968</v>
      </c>
      <c r="O205" s="71" t="n">
        <f aca="false">608684851+175305102</f>
        <v>783989953</v>
      </c>
      <c r="P205" s="34" t="n">
        <v>150</v>
      </c>
      <c r="Q205" s="37" t="s">
        <v>64</v>
      </c>
      <c r="R205" s="80" t="s">
        <v>703</v>
      </c>
      <c r="S205" s="28" t="s">
        <v>47</v>
      </c>
      <c r="T205" s="31" t="s">
        <v>48</v>
      </c>
      <c r="U205" s="16" t="s">
        <v>49</v>
      </c>
      <c r="V205" s="28" t="s">
        <v>536</v>
      </c>
      <c r="W205" s="28"/>
      <c r="X205" s="28" t="s">
        <v>46</v>
      </c>
      <c r="Y205" s="28" t="s">
        <v>51</v>
      </c>
      <c r="Z205" s="28" t="s">
        <v>47</v>
      </c>
    </row>
    <row r="206" s="16" customFormat="true" ht="140.25" hidden="false" customHeight="false" outlineLevel="0" collapsed="false">
      <c r="A206" s="31" t="n">
        <v>2013</v>
      </c>
      <c r="B206" s="31" t="n">
        <v>100</v>
      </c>
      <c r="C206" s="30" t="s">
        <v>704</v>
      </c>
      <c r="D206" s="37" t="s">
        <v>705</v>
      </c>
      <c r="E206" s="28" t="s">
        <v>111</v>
      </c>
      <c r="F206" s="31" t="s">
        <v>706</v>
      </c>
      <c r="G206" s="17" t="n">
        <v>14838035</v>
      </c>
      <c r="H206" s="32" t="n">
        <f aca="false">G206+O206</f>
        <v>22201263</v>
      </c>
      <c r="K206" s="40" t="n">
        <v>41659</v>
      </c>
      <c r="L206" s="52" t="n">
        <v>41663</v>
      </c>
      <c r="M206" s="40" t="n">
        <v>41659</v>
      </c>
      <c r="N206" s="40" t="n">
        <v>41671</v>
      </c>
      <c r="O206" s="71" t="n">
        <f aca="false">7363228</f>
        <v>7363228</v>
      </c>
      <c r="P206" s="34" t="n">
        <v>8</v>
      </c>
      <c r="Q206" s="37" t="s">
        <v>132</v>
      </c>
      <c r="R206" s="28"/>
      <c r="S206" s="28" t="s">
        <v>47</v>
      </c>
      <c r="T206" s="31" t="s">
        <v>48</v>
      </c>
      <c r="U206" s="16" t="s">
        <v>49</v>
      </c>
      <c r="V206" s="28" t="s">
        <v>536</v>
      </c>
      <c r="W206" s="28"/>
      <c r="X206" s="28" t="s">
        <v>46</v>
      </c>
      <c r="Y206" s="28" t="s">
        <v>51</v>
      </c>
      <c r="Z206" s="28" t="s">
        <v>47</v>
      </c>
    </row>
    <row r="207" s="16" customFormat="true" ht="89.25" hidden="false" customHeight="false" outlineLevel="0" collapsed="false">
      <c r="A207" s="31" t="n">
        <v>2013</v>
      </c>
      <c r="B207" s="31" t="n">
        <v>101</v>
      </c>
      <c r="C207" s="73" t="s">
        <v>707</v>
      </c>
      <c r="D207" s="81" t="s">
        <v>708</v>
      </c>
      <c r="E207" s="28" t="s">
        <v>43</v>
      </c>
      <c r="F207" s="31" t="s">
        <v>709</v>
      </c>
      <c r="G207" s="17" t="n">
        <v>180800000</v>
      </c>
      <c r="H207" s="32" t="n">
        <f aca="false">G207+O207</f>
        <v>180800000</v>
      </c>
      <c r="K207" s="40" t="n">
        <v>41639</v>
      </c>
      <c r="L207" s="52" t="n">
        <v>41942</v>
      </c>
      <c r="M207" s="40" t="n">
        <v>41639</v>
      </c>
      <c r="N207" s="40" t="n">
        <v>41942</v>
      </c>
      <c r="O207" s="71" t="n">
        <v>0</v>
      </c>
      <c r="P207" s="34"/>
      <c r="Q207" s="28" t="s">
        <v>64</v>
      </c>
      <c r="R207" s="28"/>
      <c r="S207" s="28" t="s">
        <v>47</v>
      </c>
      <c r="T207" s="31" t="s">
        <v>48</v>
      </c>
      <c r="U207" s="16" t="s">
        <v>49</v>
      </c>
      <c r="V207" s="28" t="s">
        <v>536</v>
      </c>
      <c r="W207" s="28"/>
      <c r="X207" s="28" t="s">
        <v>46</v>
      </c>
      <c r="Y207" s="28" t="s">
        <v>51</v>
      </c>
      <c r="Z207" s="28" t="s">
        <v>47</v>
      </c>
    </row>
    <row r="208" customFormat="false" ht="76.5" hidden="false" customHeight="false" outlineLevel="0" collapsed="false">
      <c r="A208" s="57" t="n">
        <v>2014</v>
      </c>
      <c r="B208" s="57" t="n">
        <v>1</v>
      </c>
      <c r="C208" s="82" t="s">
        <v>710</v>
      </c>
      <c r="D208" s="83" t="s">
        <v>711</v>
      </c>
      <c r="E208" s="83" t="s">
        <v>43</v>
      </c>
      <c r="F208" s="83" t="s">
        <v>712</v>
      </c>
      <c r="G208" s="84" t="n">
        <v>9405000</v>
      </c>
      <c r="H208" s="51" t="n">
        <f aca="false">G208+O208</f>
        <v>14107500</v>
      </c>
      <c r="K208" s="85" t="n">
        <v>41655</v>
      </c>
      <c r="L208" s="52" t="n">
        <v>41789</v>
      </c>
      <c r="M208" s="85" t="n">
        <v>41655</v>
      </c>
      <c r="N208" s="85" t="n">
        <v>41864</v>
      </c>
      <c r="O208" s="86" t="n">
        <v>4702500</v>
      </c>
      <c r="P208" s="87" t="n">
        <v>75</v>
      </c>
      <c r="Q208" s="88" t="s">
        <v>64</v>
      </c>
      <c r="R208" s="59" t="s">
        <v>46</v>
      </c>
      <c r="S208" s="59" t="s">
        <v>47</v>
      </c>
      <c r="T208" s="38" t="s">
        <v>48</v>
      </c>
      <c r="U208" s="38" t="s">
        <v>49</v>
      </c>
      <c r="V208" s="89" t="s">
        <v>50</v>
      </c>
      <c r="W208" s="90" t="n">
        <v>41912</v>
      </c>
      <c r="X208" s="59" t="s">
        <v>46</v>
      </c>
      <c r="Y208" s="59" t="s">
        <v>51</v>
      </c>
      <c r="Z208" s="59"/>
    </row>
    <row r="209" customFormat="false" ht="178.5" hidden="false" customHeight="false" outlineLevel="0" collapsed="false">
      <c r="A209" s="57" t="n">
        <v>2014</v>
      </c>
      <c r="B209" s="57" t="n">
        <v>2</v>
      </c>
      <c r="C209" s="91" t="s">
        <v>713</v>
      </c>
      <c r="D209" s="83" t="s">
        <v>450</v>
      </c>
      <c r="E209" s="83" t="s">
        <v>43</v>
      </c>
      <c r="F209" s="83" t="s">
        <v>714</v>
      </c>
      <c r="G209" s="92" t="n">
        <v>38068800</v>
      </c>
      <c r="H209" s="51" t="n">
        <f aca="false">G209+O209</f>
        <v>53930800</v>
      </c>
      <c r="K209" s="85" t="n">
        <v>41653</v>
      </c>
      <c r="L209" s="52" t="n">
        <v>41833</v>
      </c>
      <c r="M209" s="85" t="n">
        <v>41653</v>
      </c>
      <c r="N209" s="85" t="n">
        <v>41908</v>
      </c>
      <c r="O209" s="86" t="n">
        <v>15862000</v>
      </c>
      <c r="P209" s="87" t="n">
        <v>75</v>
      </c>
      <c r="Q209" s="28" t="s">
        <v>45</v>
      </c>
      <c r="R209" s="59" t="s">
        <v>46</v>
      </c>
      <c r="S209" s="59" t="s">
        <v>47</v>
      </c>
      <c r="T209" s="38" t="s">
        <v>48</v>
      </c>
      <c r="U209" s="38" t="s">
        <v>311</v>
      </c>
      <c r="V209" s="89" t="s">
        <v>536</v>
      </c>
      <c r="W209" s="93"/>
      <c r="X209" s="59" t="s">
        <v>46</v>
      </c>
      <c r="Y209" s="59" t="s">
        <v>51</v>
      </c>
      <c r="Z209" s="59"/>
    </row>
    <row r="210" customFormat="false" ht="178.5" hidden="false" customHeight="false" outlineLevel="0" collapsed="false">
      <c r="A210" s="57" t="n">
        <v>2014</v>
      </c>
      <c r="B210" s="57" t="n">
        <v>3</v>
      </c>
      <c r="C210" s="82" t="s">
        <v>715</v>
      </c>
      <c r="D210" s="83" t="s">
        <v>450</v>
      </c>
      <c r="E210" s="83" t="s">
        <v>43</v>
      </c>
      <c r="F210" s="83" t="s">
        <v>44</v>
      </c>
      <c r="G210" s="94" t="n">
        <v>38068800</v>
      </c>
      <c r="H210" s="51" t="n">
        <f aca="false">G210+O210</f>
        <v>53930800</v>
      </c>
      <c r="K210" s="95" t="n">
        <v>41653</v>
      </c>
      <c r="L210" s="52" t="n">
        <v>41833</v>
      </c>
      <c r="M210" s="95" t="n">
        <v>41653</v>
      </c>
      <c r="N210" s="95" t="n">
        <v>41908</v>
      </c>
      <c r="O210" s="86" t="n">
        <v>15862000</v>
      </c>
      <c r="P210" s="87" t="n">
        <v>75</v>
      </c>
      <c r="Q210" s="28" t="s">
        <v>45</v>
      </c>
      <c r="R210" s="59" t="s">
        <v>46</v>
      </c>
      <c r="S210" s="59" t="s">
        <v>47</v>
      </c>
      <c r="T210" s="38" t="s">
        <v>48</v>
      </c>
      <c r="U210" s="38" t="s">
        <v>49</v>
      </c>
      <c r="V210" s="89" t="s">
        <v>50</v>
      </c>
      <c r="W210" s="33" t="n">
        <v>41995</v>
      </c>
      <c r="X210" s="59" t="s">
        <v>46</v>
      </c>
      <c r="Y210" s="59" t="s">
        <v>51</v>
      </c>
      <c r="Z210" s="59"/>
    </row>
    <row r="211" customFormat="false" ht="114.75" hidden="false" customHeight="false" outlineLevel="0" collapsed="false">
      <c r="A211" s="57" t="n">
        <v>2014</v>
      </c>
      <c r="B211" s="57" t="n">
        <v>4</v>
      </c>
      <c r="C211" s="82" t="s">
        <v>716</v>
      </c>
      <c r="D211" s="83" t="s">
        <v>717</v>
      </c>
      <c r="E211" s="83" t="s">
        <v>43</v>
      </c>
      <c r="F211" s="83" t="s">
        <v>718</v>
      </c>
      <c r="G211" s="96" t="n">
        <v>38068800</v>
      </c>
      <c r="H211" s="51" t="n">
        <f aca="false">G211+O211</f>
        <v>53930800</v>
      </c>
      <c r="K211" s="97" t="n">
        <v>41653</v>
      </c>
      <c r="L211" s="52" t="n">
        <v>41833</v>
      </c>
      <c r="M211" s="97" t="n">
        <v>41653</v>
      </c>
      <c r="N211" s="97" t="n">
        <v>41908</v>
      </c>
      <c r="O211" s="86" t="n">
        <v>15862000</v>
      </c>
      <c r="P211" s="87" t="n">
        <v>75</v>
      </c>
      <c r="Q211" s="28" t="s">
        <v>45</v>
      </c>
      <c r="R211" s="59" t="s">
        <v>46</v>
      </c>
      <c r="S211" s="59" t="s">
        <v>47</v>
      </c>
      <c r="T211" s="38" t="s">
        <v>48</v>
      </c>
      <c r="U211" s="38" t="s">
        <v>49</v>
      </c>
      <c r="V211" s="89" t="s">
        <v>50</v>
      </c>
      <c r="W211" s="98" t="n">
        <v>42234</v>
      </c>
      <c r="X211" s="59" t="s">
        <v>46</v>
      </c>
      <c r="Y211" s="59" t="s">
        <v>51</v>
      </c>
      <c r="Z211" s="59"/>
    </row>
    <row r="212" customFormat="false" ht="178.5" hidden="false" customHeight="false" outlineLevel="0" collapsed="false">
      <c r="A212" s="57" t="n">
        <v>2014</v>
      </c>
      <c r="B212" s="57" t="n">
        <v>5</v>
      </c>
      <c r="C212" s="82" t="s">
        <v>719</v>
      </c>
      <c r="D212" s="83" t="s">
        <v>450</v>
      </c>
      <c r="E212" s="83" t="s">
        <v>43</v>
      </c>
      <c r="F212" s="83" t="s">
        <v>720</v>
      </c>
      <c r="G212" s="96" t="n">
        <v>38068800</v>
      </c>
      <c r="H212" s="51" t="n">
        <f aca="false">G212+O212</f>
        <v>53930800</v>
      </c>
      <c r="K212" s="97" t="n">
        <v>41653</v>
      </c>
      <c r="L212" s="52" t="n">
        <v>41833</v>
      </c>
      <c r="M212" s="97" t="n">
        <v>41653</v>
      </c>
      <c r="N212" s="97" t="n">
        <v>41908</v>
      </c>
      <c r="O212" s="86" t="n">
        <v>15862000</v>
      </c>
      <c r="P212" s="87" t="n">
        <v>75</v>
      </c>
      <c r="Q212" s="28" t="s">
        <v>45</v>
      </c>
      <c r="R212" s="59" t="s">
        <v>46</v>
      </c>
      <c r="S212" s="59" t="s">
        <v>47</v>
      </c>
      <c r="T212" s="38" t="s">
        <v>48</v>
      </c>
      <c r="U212" s="38" t="s">
        <v>49</v>
      </c>
      <c r="V212" s="89" t="s">
        <v>50</v>
      </c>
      <c r="W212" s="98" t="n">
        <v>41995</v>
      </c>
      <c r="X212" s="59" t="s">
        <v>46</v>
      </c>
      <c r="Y212" s="59" t="s">
        <v>51</v>
      </c>
      <c r="Z212" s="59"/>
    </row>
    <row r="213" customFormat="false" ht="191.25" hidden="false" customHeight="false" outlineLevel="0" collapsed="false">
      <c r="A213" s="57" t="n">
        <v>2014</v>
      </c>
      <c r="B213" s="57" t="n">
        <v>6</v>
      </c>
      <c r="C213" s="82" t="s">
        <v>721</v>
      </c>
      <c r="D213" s="83" t="s">
        <v>510</v>
      </c>
      <c r="E213" s="83" t="s">
        <v>43</v>
      </c>
      <c r="F213" s="83" t="s">
        <v>722</v>
      </c>
      <c r="G213" s="99" t="n">
        <v>27720000</v>
      </c>
      <c r="H213" s="51" t="n">
        <f aca="false">G213+O213</f>
        <v>39270000</v>
      </c>
      <c r="K213" s="97" t="n">
        <v>41653</v>
      </c>
      <c r="L213" s="52" t="n">
        <v>41833</v>
      </c>
      <c r="M213" s="97" t="n">
        <v>41653</v>
      </c>
      <c r="N213" s="97" t="n">
        <v>41908</v>
      </c>
      <c r="O213" s="86" t="n">
        <v>11550000</v>
      </c>
      <c r="P213" s="87" t="n">
        <v>75</v>
      </c>
      <c r="Q213" s="28" t="s">
        <v>45</v>
      </c>
      <c r="R213" s="59" t="s">
        <v>46</v>
      </c>
      <c r="S213" s="59" t="s">
        <v>47</v>
      </c>
      <c r="T213" s="38" t="s">
        <v>48</v>
      </c>
      <c r="U213" s="38" t="s">
        <v>311</v>
      </c>
      <c r="V213" s="89" t="s">
        <v>536</v>
      </c>
      <c r="W213" s="33"/>
      <c r="X213" s="59" t="s">
        <v>46</v>
      </c>
      <c r="Y213" s="59" t="s">
        <v>51</v>
      </c>
      <c r="Z213" s="59"/>
    </row>
    <row r="214" customFormat="false" ht="191.25" hidden="false" customHeight="false" outlineLevel="0" collapsed="false">
      <c r="A214" s="57" t="n">
        <v>2014</v>
      </c>
      <c r="B214" s="57" t="n">
        <v>7</v>
      </c>
      <c r="C214" s="82" t="s">
        <v>723</v>
      </c>
      <c r="D214" s="83" t="s">
        <v>436</v>
      </c>
      <c r="E214" s="83" t="s">
        <v>43</v>
      </c>
      <c r="F214" s="83" t="s">
        <v>724</v>
      </c>
      <c r="G214" s="94" t="n">
        <v>38068800</v>
      </c>
      <c r="H214" s="51" t="n">
        <f aca="false">G214+O214</f>
        <v>53930800</v>
      </c>
      <c r="K214" s="95" t="n">
        <v>41653</v>
      </c>
      <c r="L214" s="52" t="n">
        <v>41833</v>
      </c>
      <c r="M214" s="95" t="n">
        <v>41653</v>
      </c>
      <c r="N214" s="95" t="n">
        <v>41908</v>
      </c>
      <c r="O214" s="86" t="n">
        <v>15862000</v>
      </c>
      <c r="P214" s="87" t="n">
        <v>75</v>
      </c>
      <c r="Q214" s="28" t="s">
        <v>45</v>
      </c>
      <c r="R214" s="59" t="s">
        <v>46</v>
      </c>
      <c r="S214" s="59" t="s">
        <v>47</v>
      </c>
      <c r="T214" s="38" t="s">
        <v>48</v>
      </c>
      <c r="U214" s="31" t="s">
        <v>49</v>
      </c>
      <c r="V214" s="89" t="s">
        <v>50</v>
      </c>
      <c r="W214" s="33" t="n">
        <v>41995</v>
      </c>
      <c r="X214" s="59" t="s">
        <v>46</v>
      </c>
      <c r="Y214" s="59" t="s">
        <v>51</v>
      </c>
      <c r="Z214" s="59"/>
    </row>
    <row r="215" customFormat="false" ht="293.25" hidden="false" customHeight="false" outlineLevel="0" collapsed="false">
      <c r="A215" s="57" t="n">
        <v>2014</v>
      </c>
      <c r="B215" s="57" t="n">
        <v>8</v>
      </c>
      <c r="C215" s="38" t="s">
        <v>725</v>
      </c>
      <c r="D215" s="83" t="s">
        <v>726</v>
      </c>
      <c r="E215" s="83" t="s">
        <v>43</v>
      </c>
      <c r="F215" s="83" t="s">
        <v>727</v>
      </c>
      <c r="G215" s="92" t="n">
        <v>9979200</v>
      </c>
      <c r="H215" s="51" t="n">
        <f aca="false">G215+O215</f>
        <v>14414400</v>
      </c>
      <c r="K215" s="85" t="n">
        <v>41655</v>
      </c>
      <c r="L215" s="52" t="n">
        <v>41789</v>
      </c>
      <c r="M215" s="85" t="n">
        <v>41655</v>
      </c>
      <c r="N215" s="85" t="n">
        <v>41849</v>
      </c>
      <c r="O215" s="86" t="n">
        <v>4435200</v>
      </c>
      <c r="P215" s="87" t="n">
        <v>60</v>
      </c>
      <c r="Q215" s="28" t="s">
        <v>45</v>
      </c>
      <c r="R215" s="59" t="s">
        <v>46</v>
      </c>
      <c r="S215" s="59" t="s">
        <v>47</v>
      </c>
      <c r="T215" s="38" t="s">
        <v>48</v>
      </c>
      <c r="U215" s="38" t="s">
        <v>49</v>
      </c>
      <c r="V215" s="89" t="s">
        <v>536</v>
      </c>
      <c r="W215" s="33"/>
      <c r="X215" s="59" t="s">
        <v>46</v>
      </c>
      <c r="Y215" s="59" t="s">
        <v>51</v>
      </c>
      <c r="Z215" s="59"/>
    </row>
    <row r="216" customFormat="false" ht="63.75" hidden="false" customHeight="false" outlineLevel="0" collapsed="false">
      <c r="A216" s="57" t="n">
        <v>2014</v>
      </c>
      <c r="B216" s="57" t="n">
        <v>9</v>
      </c>
      <c r="C216" s="82" t="s">
        <v>728</v>
      </c>
      <c r="D216" s="83" t="s">
        <v>62</v>
      </c>
      <c r="E216" s="83" t="s">
        <v>43</v>
      </c>
      <c r="F216" s="83" t="s">
        <v>729</v>
      </c>
      <c r="G216" s="99" t="n">
        <v>10450000</v>
      </c>
      <c r="H216" s="51" t="n">
        <f aca="false">G216+O216</f>
        <v>10450000</v>
      </c>
      <c r="K216" s="97" t="n">
        <v>41655</v>
      </c>
      <c r="L216" s="52" t="n">
        <v>41805</v>
      </c>
      <c r="M216" s="97" t="n">
        <v>41655</v>
      </c>
      <c r="N216" s="97" t="n">
        <v>41805</v>
      </c>
      <c r="O216" s="86" t="n">
        <v>0</v>
      </c>
      <c r="P216" s="87" t="n">
        <v>0</v>
      </c>
      <c r="Q216" s="100" t="s">
        <v>64</v>
      </c>
      <c r="R216" s="59" t="s">
        <v>46</v>
      </c>
      <c r="S216" s="59" t="s">
        <v>47</v>
      </c>
      <c r="T216" s="38" t="s">
        <v>48</v>
      </c>
      <c r="U216" s="38" t="s">
        <v>49</v>
      </c>
      <c r="V216" s="89" t="s">
        <v>50</v>
      </c>
      <c r="W216" s="33" t="n">
        <v>41781</v>
      </c>
      <c r="X216" s="59" t="s">
        <v>46</v>
      </c>
      <c r="Y216" s="59" t="s">
        <v>51</v>
      </c>
      <c r="Z216" s="59"/>
    </row>
    <row r="217" customFormat="false" ht="63.75" hidden="false" customHeight="false" outlineLevel="0" collapsed="false">
      <c r="A217" s="57" t="n">
        <v>2014</v>
      </c>
      <c r="B217" s="57" t="n">
        <v>10</v>
      </c>
      <c r="C217" s="82" t="s">
        <v>730</v>
      </c>
      <c r="D217" s="83" t="s">
        <v>62</v>
      </c>
      <c r="E217" s="83" t="s">
        <v>43</v>
      </c>
      <c r="F217" s="83" t="s">
        <v>731</v>
      </c>
      <c r="G217" s="99" t="n">
        <v>10450000</v>
      </c>
      <c r="H217" s="51" t="n">
        <f aca="false">G217+O217</f>
        <v>15675000</v>
      </c>
      <c r="K217" s="95" t="n">
        <v>41655</v>
      </c>
      <c r="L217" s="52" t="n">
        <v>41805</v>
      </c>
      <c r="M217" s="95" t="n">
        <v>41655</v>
      </c>
      <c r="N217" s="95" t="n">
        <v>41880</v>
      </c>
      <c r="O217" s="86" t="n">
        <v>5225000</v>
      </c>
      <c r="P217" s="87" t="n">
        <v>75</v>
      </c>
      <c r="Q217" s="48" t="s">
        <v>64</v>
      </c>
      <c r="R217" s="59" t="s">
        <v>46</v>
      </c>
      <c r="S217" s="59" t="s">
        <v>47</v>
      </c>
      <c r="T217" s="38" t="s">
        <v>48</v>
      </c>
      <c r="U217" s="38" t="s">
        <v>49</v>
      </c>
      <c r="V217" s="89" t="s">
        <v>50</v>
      </c>
      <c r="W217" s="33" t="n">
        <v>41884</v>
      </c>
      <c r="X217" s="59" t="s">
        <v>46</v>
      </c>
      <c r="Y217" s="59" t="s">
        <v>51</v>
      </c>
      <c r="Z217" s="59"/>
    </row>
    <row r="218" customFormat="false" ht="191.25" hidden="false" customHeight="false" outlineLevel="0" collapsed="false">
      <c r="A218" s="57" t="n">
        <v>2014</v>
      </c>
      <c r="B218" s="57" t="n">
        <v>11</v>
      </c>
      <c r="C218" s="82" t="s">
        <v>732</v>
      </c>
      <c r="D218" s="83" t="s">
        <v>500</v>
      </c>
      <c r="E218" s="83" t="s">
        <v>43</v>
      </c>
      <c r="F218" s="83" t="s">
        <v>733</v>
      </c>
      <c r="G218" s="84" t="n">
        <v>38068800</v>
      </c>
      <c r="H218" s="51" t="n">
        <f aca="false">G218+O218</f>
        <v>53930800</v>
      </c>
      <c r="K218" s="97" t="n">
        <v>41656</v>
      </c>
      <c r="L218" s="52" t="n">
        <v>41836</v>
      </c>
      <c r="M218" s="97" t="n">
        <v>41656</v>
      </c>
      <c r="N218" s="97" t="n">
        <v>41911</v>
      </c>
      <c r="O218" s="86" t="n">
        <v>15862000</v>
      </c>
      <c r="P218" s="87" t="n">
        <v>75</v>
      </c>
      <c r="Q218" s="28" t="s">
        <v>45</v>
      </c>
      <c r="R218" s="59" t="s">
        <v>46</v>
      </c>
      <c r="S218" s="59" t="s">
        <v>47</v>
      </c>
      <c r="T218" s="38" t="s">
        <v>48</v>
      </c>
      <c r="U218" s="38" t="s">
        <v>49</v>
      </c>
      <c r="V218" s="89" t="s">
        <v>50</v>
      </c>
      <c r="W218" s="33" t="n">
        <v>42037</v>
      </c>
      <c r="X218" s="59" t="s">
        <v>46</v>
      </c>
      <c r="Y218" s="59" t="s">
        <v>51</v>
      </c>
      <c r="Z218" s="59"/>
    </row>
    <row r="219" customFormat="false" ht="178.5" hidden="false" customHeight="false" outlineLevel="0" collapsed="false">
      <c r="A219" s="57" t="n">
        <v>2014</v>
      </c>
      <c r="B219" s="57" t="n">
        <v>12</v>
      </c>
      <c r="C219" s="82" t="s">
        <v>734</v>
      </c>
      <c r="D219" s="83" t="s">
        <v>450</v>
      </c>
      <c r="E219" s="83" t="s">
        <v>43</v>
      </c>
      <c r="F219" s="83" t="s">
        <v>735</v>
      </c>
      <c r="G219" s="96" t="n">
        <v>38068800</v>
      </c>
      <c r="H219" s="51" t="n">
        <f aca="false">G219+O219</f>
        <v>38068800</v>
      </c>
      <c r="K219" s="97" t="n">
        <v>41659</v>
      </c>
      <c r="L219" s="52" t="n">
        <v>41839</v>
      </c>
      <c r="M219" s="97" t="n">
        <v>41659</v>
      </c>
      <c r="N219" s="97" t="n">
        <v>41839</v>
      </c>
      <c r="O219" s="86" t="n">
        <v>0</v>
      </c>
      <c r="P219" s="87" t="n">
        <v>0</v>
      </c>
      <c r="Q219" s="28" t="s">
        <v>45</v>
      </c>
      <c r="R219" s="59" t="s">
        <v>46</v>
      </c>
      <c r="S219" s="59" t="s">
        <v>47</v>
      </c>
      <c r="T219" s="38" t="s">
        <v>48</v>
      </c>
      <c r="U219" s="55" t="s">
        <v>49</v>
      </c>
      <c r="V219" s="89" t="s">
        <v>536</v>
      </c>
      <c r="W219" s="101"/>
      <c r="X219" s="59" t="s">
        <v>46</v>
      </c>
      <c r="Y219" s="59" t="s">
        <v>51</v>
      </c>
      <c r="Z219" s="59"/>
    </row>
    <row r="220" customFormat="false" ht="102" hidden="false" customHeight="false" outlineLevel="0" collapsed="false">
      <c r="A220" s="57" t="n">
        <v>2014</v>
      </c>
      <c r="B220" s="57" t="n">
        <v>13</v>
      </c>
      <c r="C220" s="82" t="s">
        <v>736</v>
      </c>
      <c r="D220" s="83" t="s">
        <v>627</v>
      </c>
      <c r="E220" s="83" t="s">
        <v>43</v>
      </c>
      <c r="F220" s="83" t="s">
        <v>737</v>
      </c>
      <c r="G220" s="99" t="n">
        <v>9702000</v>
      </c>
      <c r="H220" s="51" t="n">
        <f aca="false">G220+O220</f>
        <v>14553000</v>
      </c>
      <c r="K220" s="97" t="n">
        <v>41663</v>
      </c>
      <c r="L220" s="52" t="n">
        <v>41797</v>
      </c>
      <c r="M220" s="97" t="n">
        <v>41663</v>
      </c>
      <c r="N220" s="97" t="n">
        <v>41872</v>
      </c>
      <c r="O220" s="86" t="n">
        <v>4851000</v>
      </c>
      <c r="P220" s="87" t="n">
        <v>75</v>
      </c>
      <c r="Q220" s="100" t="s">
        <v>64</v>
      </c>
      <c r="R220" s="59" t="s">
        <v>46</v>
      </c>
      <c r="S220" s="59" t="s">
        <v>47</v>
      </c>
      <c r="T220" s="38" t="s">
        <v>48</v>
      </c>
      <c r="U220" s="38" t="s">
        <v>49</v>
      </c>
      <c r="V220" s="89" t="s">
        <v>50</v>
      </c>
      <c r="W220" s="33" t="n">
        <v>41883</v>
      </c>
      <c r="X220" s="59" t="s">
        <v>46</v>
      </c>
      <c r="Y220" s="59" t="s">
        <v>51</v>
      </c>
      <c r="Z220" s="59"/>
    </row>
    <row r="221" customFormat="false" ht="127.5" hidden="false" customHeight="false" outlineLevel="0" collapsed="false">
      <c r="A221" s="57" t="n">
        <v>2014</v>
      </c>
      <c r="B221" s="57" t="n">
        <v>14</v>
      </c>
      <c r="C221" s="38" t="s">
        <v>738</v>
      </c>
      <c r="D221" s="83" t="s">
        <v>739</v>
      </c>
      <c r="E221" s="83" t="s">
        <v>43</v>
      </c>
      <c r="F221" s="83" t="s">
        <v>740</v>
      </c>
      <c r="G221" s="102" t="n">
        <v>27720000</v>
      </c>
      <c r="H221" s="51" t="n">
        <f aca="false">G221+O221</f>
        <v>27720000</v>
      </c>
      <c r="K221" s="97" t="n">
        <v>41661</v>
      </c>
      <c r="L221" s="52" t="n">
        <v>41841</v>
      </c>
      <c r="M221" s="97" t="n">
        <v>41661</v>
      </c>
      <c r="N221" s="97" t="n">
        <v>41841</v>
      </c>
      <c r="O221" s="86" t="n">
        <v>0</v>
      </c>
      <c r="P221" s="87" t="n">
        <v>0</v>
      </c>
      <c r="Q221" s="88" t="s">
        <v>64</v>
      </c>
      <c r="R221" s="59" t="s">
        <v>46</v>
      </c>
      <c r="S221" s="59" t="s">
        <v>47</v>
      </c>
      <c r="T221" s="38" t="s">
        <v>48</v>
      </c>
      <c r="U221" s="38" t="s">
        <v>49</v>
      </c>
      <c r="V221" s="89" t="s">
        <v>50</v>
      </c>
      <c r="W221" s="98" t="n">
        <v>41904</v>
      </c>
      <c r="X221" s="59" t="s">
        <v>46</v>
      </c>
      <c r="Y221" s="59" t="s">
        <v>51</v>
      </c>
      <c r="Z221" s="59"/>
    </row>
    <row r="222" customFormat="false" ht="51" hidden="false" customHeight="false" outlineLevel="0" collapsed="false">
      <c r="A222" s="57" t="n">
        <v>2014</v>
      </c>
      <c r="B222" s="57" t="n">
        <v>15</v>
      </c>
      <c r="C222" s="82" t="s">
        <v>741</v>
      </c>
      <c r="D222" s="83" t="s">
        <v>742</v>
      </c>
      <c r="E222" s="83" t="s">
        <v>43</v>
      </c>
      <c r="F222" s="83" t="s">
        <v>743</v>
      </c>
      <c r="G222" s="84" t="n">
        <v>52360000</v>
      </c>
      <c r="H222" s="51" t="n">
        <f aca="false">G222+O222</f>
        <v>76140167</v>
      </c>
      <c r="K222" s="97" t="n">
        <v>41661</v>
      </c>
      <c r="L222" s="52" t="n">
        <v>41903</v>
      </c>
      <c r="M222" s="97" t="n">
        <v>41661</v>
      </c>
      <c r="N222" s="97" t="n">
        <v>42012</v>
      </c>
      <c r="O222" s="103" t="n">
        <v>23780167</v>
      </c>
      <c r="P222" s="87" t="n">
        <v>109</v>
      </c>
      <c r="Q222" s="104" t="s">
        <v>132</v>
      </c>
      <c r="R222" s="59" t="s">
        <v>46</v>
      </c>
      <c r="S222" s="59" t="s">
        <v>47</v>
      </c>
      <c r="T222" s="38" t="s">
        <v>48</v>
      </c>
      <c r="U222" s="38" t="s">
        <v>49</v>
      </c>
      <c r="V222" s="89" t="s">
        <v>50</v>
      </c>
      <c r="W222" s="98" t="n">
        <v>42037</v>
      </c>
      <c r="X222" s="59" t="s">
        <v>46</v>
      </c>
      <c r="Y222" s="59" t="s">
        <v>51</v>
      </c>
      <c r="Z222" s="59"/>
    </row>
    <row r="223" customFormat="false" ht="178.5" hidden="false" customHeight="false" outlineLevel="0" collapsed="false">
      <c r="A223" s="57" t="n">
        <v>2014</v>
      </c>
      <c r="B223" s="57" t="n">
        <v>16</v>
      </c>
      <c r="C223" s="82" t="s">
        <v>744</v>
      </c>
      <c r="D223" s="83" t="s">
        <v>745</v>
      </c>
      <c r="E223" s="83" t="s">
        <v>43</v>
      </c>
      <c r="F223" s="83" t="s">
        <v>746</v>
      </c>
      <c r="G223" s="96" t="n">
        <v>83600000</v>
      </c>
      <c r="H223" s="51" t="n">
        <f aca="false">G223+O223</f>
        <v>114950000</v>
      </c>
      <c r="K223" s="97" t="n">
        <v>41663</v>
      </c>
      <c r="L223" s="52" t="n">
        <v>41905</v>
      </c>
      <c r="M223" s="97" t="n">
        <v>41663</v>
      </c>
      <c r="N223" s="97" t="n">
        <v>41995</v>
      </c>
      <c r="O223" s="103" t="n">
        <v>31350000</v>
      </c>
      <c r="P223" s="87" t="n">
        <v>90</v>
      </c>
      <c r="Q223" s="28" t="s">
        <v>45</v>
      </c>
      <c r="R223" s="59" t="s">
        <v>46</v>
      </c>
      <c r="S223" s="59" t="s">
        <v>47</v>
      </c>
      <c r="T223" s="38" t="s">
        <v>48</v>
      </c>
      <c r="U223" s="38" t="s">
        <v>49</v>
      </c>
      <c r="V223" s="89" t="s">
        <v>50</v>
      </c>
      <c r="W223" s="98" t="n">
        <v>42004</v>
      </c>
      <c r="X223" s="59" t="s">
        <v>46</v>
      </c>
      <c r="Y223" s="59" t="s">
        <v>51</v>
      </c>
      <c r="Z223" s="59"/>
    </row>
    <row r="224" customFormat="false" ht="153" hidden="false" customHeight="false" outlineLevel="0" collapsed="false">
      <c r="A224" s="57" t="n">
        <v>2014</v>
      </c>
      <c r="B224" s="57" t="n">
        <v>17</v>
      </c>
      <c r="C224" s="82" t="s">
        <v>747</v>
      </c>
      <c r="D224" s="83" t="s">
        <v>459</v>
      </c>
      <c r="E224" s="83" t="s">
        <v>43</v>
      </c>
      <c r="F224" s="83" t="s">
        <v>748</v>
      </c>
      <c r="G224" s="94" t="n">
        <v>5900000</v>
      </c>
      <c r="H224" s="51" t="n">
        <f aca="false">G224+O224</f>
        <v>5900000</v>
      </c>
      <c r="K224" s="95" t="n">
        <v>41663</v>
      </c>
      <c r="L224" s="52" t="n">
        <v>42027</v>
      </c>
      <c r="M224" s="95" t="n">
        <v>41663</v>
      </c>
      <c r="N224" s="95" t="n">
        <v>42027</v>
      </c>
      <c r="O224" s="86" t="n">
        <v>0</v>
      </c>
      <c r="P224" s="87" t="n">
        <v>0</v>
      </c>
      <c r="Q224" s="48" t="s">
        <v>365</v>
      </c>
      <c r="R224" s="59" t="s">
        <v>46</v>
      </c>
      <c r="S224" s="59" t="s">
        <v>47</v>
      </c>
      <c r="T224" s="38" t="s">
        <v>48</v>
      </c>
      <c r="U224" s="38" t="s">
        <v>49</v>
      </c>
      <c r="V224" s="89" t="s">
        <v>50</v>
      </c>
      <c r="W224" s="98" t="n">
        <v>42220</v>
      </c>
      <c r="X224" s="59" t="s">
        <v>46</v>
      </c>
      <c r="Y224" s="59" t="s">
        <v>51</v>
      </c>
      <c r="Z224" s="59"/>
    </row>
    <row r="225" customFormat="false" ht="63.75" hidden="false" customHeight="false" outlineLevel="0" collapsed="false">
      <c r="A225" s="57" t="n">
        <v>2014</v>
      </c>
      <c r="B225" s="57" t="n">
        <v>18</v>
      </c>
      <c r="C225" s="82" t="s">
        <v>749</v>
      </c>
      <c r="D225" s="83" t="s">
        <v>610</v>
      </c>
      <c r="E225" s="83" t="s">
        <v>43</v>
      </c>
      <c r="F225" s="83" t="s">
        <v>750</v>
      </c>
      <c r="G225" s="99" t="n">
        <v>141885600</v>
      </c>
      <c r="H225" s="51" t="n">
        <f aca="false">G225+O225</f>
        <v>141885600</v>
      </c>
      <c r="K225" s="97" t="n">
        <v>41663</v>
      </c>
      <c r="L225" s="52" t="n">
        <v>41996</v>
      </c>
      <c r="M225" s="97" t="n">
        <v>41663</v>
      </c>
      <c r="N225" s="97" t="n">
        <v>42056</v>
      </c>
      <c r="O225" s="86" t="n">
        <v>0</v>
      </c>
      <c r="P225" s="87" t="n">
        <v>60</v>
      </c>
      <c r="Q225" s="100" t="s">
        <v>106</v>
      </c>
      <c r="R225" s="59" t="s">
        <v>46</v>
      </c>
      <c r="S225" s="59" t="s">
        <v>47</v>
      </c>
      <c r="T225" s="38" t="s">
        <v>48</v>
      </c>
      <c r="U225" s="38" t="s">
        <v>49</v>
      </c>
      <c r="V225" s="89" t="s">
        <v>50</v>
      </c>
      <c r="W225" s="98" t="n">
        <v>42060</v>
      </c>
      <c r="X225" s="59" t="s">
        <v>46</v>
      </c>
      <c r="Y225" s="59" t="s">
        <v>51</v>
      </c>
      <c r="Z225" s="59"/>
    </row>
    <row r="226" customFormat="false" ht="114.75" hidden="false" customHeight="false" outlineLevel="0" collapsed="false">
      <c r="A226" s="57" t="n">
        <v>2014</v>
      </c>
      <c r="B226" s="57" t="n">
        <v>19</v>
      </c>
      <c r="C226" s="38" t="s">
        <v>751</v>
      </c>
      <c r="D226" s="83" t="s">
        <v>752</v>
      </c>
      <c r="E226" s="83" t="s">
        <v>43</v>
      </c>
      <c r="F226" s="83" t="s">
        <v>753</v>
      </c>
      <c r="G226" s="92" t="n">
        <v>26000000</v>
      </c>
      <c r="H226" s="51" t="n">
        <f aca="false">G226+O226</f>
        <v>26000000</v>
      </c>
      <c r="K226" s="85" t="n">
        <v>41663</v>
      </c>
      <c r="L226" s="52" t="n">
        <v>41721</v>
      </c>
      <c r="M226" s="85" t="n">
        <v>41663</v>
      </c>
      <c r="N226" s="85" t="n">
        <v>41721</v>
      </c>
      <c r="O226" s="86" t="n">
        <v>0</v>
      </c>
      <c r="P226" s="87" t="n">
        <v>0</v>
      </c>
      <c r="Q226" s="100" t="s">
        <v>106</v>
      </c>
      <c r="R226" s="59" t="s">
        <v>46</v>
      </c>
      <c r="S226" s="59" t="s">
        <v>47</v>
      </c>
      <c r="T226" s="38" t="s">
        <v>48</v>
      </c>
      <c r="U226" s="38" t="s">
        <v>49</v>
      </c>
      <c r="V226" s="89" t="s">
        <v>50</v>
      </c>
      <c r="W226" s="33" t="n">
        <v>41723</v>
      </c>
      <c r="X226" s="59" t="s">
        <v>46</v>
      </c>
      <c r="Y226" s="59" t="s">
        <v>51</v>
      </c>
      <c r="Z226" s="59"/>
    </row>
    <row r="227" customFormat="false" ht="76.5" hidden="false" customHeight="false" outlineLevel="0" collapsed="false">
      <c r="A227" s="57" t="n">
        <v>2014</v>
      </c>
      <c r="B227" s="57" t="n">
        <v>20</v>
      </c>
      <c r="C227" s="82" t="s">
        <v>754</v>
      </c>
      <c r="D227" s="83" t="s">
        <v>615</v>
      </c>
      <c r="E227" s="83" t="s">
        <v>43</v>
      </c>
      <c r="F227" s="83" t="s">
        <v>755</v>
      </c>
      <c r="G227" s="99" t="n">
        <v>27104000</v>
      </c>
      <c r="H227" s="51" t="n">
        <f aca="false">G227+O227</f>
        <v>27104000</v>
      </c>
      <c r="K227" s="97" t="n">
        <v>41663</v>
      </c>
      <c r="L227" s="52" t="n">
        <v>41996</v>
      </c>
      <c r="M227" s="97" t="n">
        <v>41663</v>
      </c>
      <c r="N227" s="97" t="n">
        <v>41996</v>
      </c>
      <c r="O227" s="86" t="n">
        <v>0</v>
      </c>
      <c r="P227" s="87" t="n">
        <v>0</v>
      </c>
      <c r="Q227" s="100" t="s">
        <v>64</v>
      </c>
      <c r="R227" s="59" t="s">
        <v>46</v>
      </c>
      <c r="S227" s="59" t="s">
        <v>47</v>
      </c>
      <c r="T227" s="38" t="s">
        <v>48</v>
      </c>
      <c r="U227" s="38" t="s">
        <v>49</v>
      </c>
      <c r="V227" s="89" t="s">
        <v>50</v>
      </c>
      <c r="W227" s="33" t="n">
        <v>41993</v>
      </c>
      <c r="X227" s="59" t="s">
        <v>46</v>
      </c>
      <c r="Y227" s="59" t="s">
        <v>51</v>
      </c>
      <c r="Z227" s="59"/>
    </row>
    <row r="228" customFormat="false" ht="153" hidden="false" customHeight="false" outlineLevel="0" collapsed="false">
      <c r="A228" s="57" t="n">
        <v>2014</v>
      </c>
      <c r="B228" s="57" t="n">
        <v>21</v>
      </c>
      <c r="C228" s="38" t="s">
        <v>756</v>
      </c>
      <c r="D228" s="83" t="s">
        <v>757</v>
      </c>
      <c r="E228" s="83" t="s">
        <v>43</v>
      </c>
      <c r="F228" s="83" t="s">
        <v>758</v>
      </c>
      <c r="G228" s="92" t="n">
        <v>12976200</v>
      </c>
      <c r="H228" s="51" t="n">
        <f aca="false">G228+O228</f>
        <v>18643400</v>
      </c>
      <c r="K228" s="85" t="n">
        <v>41663</v>
      </c>
      <c r="L228" s="52" t="n">
        <v>41797</v>
      </c>
      <c r="M228" s="85" t="n">
        <v>41663</v>
      </c>
      <c r="N228" s="85" t="n">
        <v>41857</v>
      </c>
      <c r="O228" s="103" t="n">
        <v>5667200</v>
      </c>
      <c r="P228" s="87" t="n">
        <v>60</v>
      </c>
      <c r="Q228" s="28" t="s">
        <v>84</v>
      </c>
      <c r="R228" s="59" t="s">
        <v>46</v>
      </c>
      <c r="S228" s="59" t="s">
        <v>47</v>
      </c>
      <c r="T228" s="38" t="s">
        <v>48</v>
      </c>
      <c r="U228" s="38" t="s">
        <v>49</v>
      </c>
      <c r="V228" s="89" t="s">
        <v>50</v>
      </c>
      <c r="W228" s="98" t="n">
        <v>42038</v>
      </c>
      <c r="X228" s="59" t="s">
        <v>46</v>
      </c>
      <c r="Y228" s="59" t="s">
        <v>51</v>
      </c>
      <c r="Z228" s="59"/>
    </row>
    <row r="229" customFormat="false" ht="114.75" hidden="false" customHeight="false" outlineLevel="0" collapsed="false">
      <c r="A229" s="57" t="n">
        <v>2014</v>
      </c>
      <c r="B229" s="57" t="n">
        <v>22</v>
      </c>
      <c r="C229" s="38" t="s">
        <v>759</v>
      </c>
      <c r="D229" s="83" t="s">
        <v>717</v>
      </c>
      <c r="E229" s="83" t="s">
        <v>43</v>
      </c>
      <c r="F229" s="83" t="s">
        <v>760</v>
      </c>
      <c r="G229" s="92" t="n">
        <v>23100000</v>
      </c>
      <c r="H229" s="51" t="n">
        <f aca="false">G229+O229</f>
        <v>23100000</v>
      </c>
      <c r="K229" s="85" t="n">
        <v>41663</v>
      </c>
      <c r="L229" s="52" t="n">
        <v>41813</v>
      </c>
      <c r="M229" s="85" t="n">
        <v>41663</v>
      </c>
      <c r="N229" s="85" t="n">
        <v>41813</v>
      </c>
      <c r="O229" s="86" t="n">
        <v>0</v>
      </c>
      <c r="P229" s="87" t="n">
        <v>0</v>
      </c>
      <c r="Q229" s="38" t="s">
        <v>761</v>
      </c>
      <c r="R229" s="59" t="s">
        <v>46</v>
      </c>
      <c r="S229" s="59" t="s">
        <v>47</v>
      </c>
      <c r="T229" s="38" t="s">
        <v>48</v>
      </c>
      <c r="U229" s="38" t="s">
        <v>49</v>
      </c>
      <c r="V229" s="89" t="s">
        <v>50</v>
      </c>
      <c r="W229" s="98" t="n">
        <v>41885</v>
      </c>
      <c r="X229" s="59" t="s">
        <v>46</v>
      </c>
      <c r="Y229" s="59" t="s">
        <v>51</v>
      </c>
      <c r="Z229" s="59"/>
    </row>
    <row r="230" customFormat="false" ht="114.75" hidden="false" customHeight="false" outlineLevel="0" collapsed="false">
      <c r="A230" s="57" t="n">
        <v>2014</v>
      </c>
      <c r="B230" s="57" t="n">
        <v>23</v>
      </c>
      <c r="C230" s="38" t="s">
        <v>762</v>
      </c>
      <c r="D230" s="83" t="s">
        <v>763</v>
      </c>
      <c r="E230" s="83" t="s">
        <v>43</v>
      </c>
      <c r="F230" s="83" t="s">
        <v>764</v>
      </c>
      <c r="G230" s="92" t="n">
        <v>48294400</v>
      </c>
      <c r="H230" s="51" t="n">
        <f aca="false">G230+O230</f>
        <v>69825653</v>
      </c>
      <c r="K230" s="85" t="n">
        <v>41663</v>
      </c>
      <c r="L230" s="52" t="n">
        <v>41905</v>
      </c>
      <c r="M230" s="85" t="n">
        <v>41663</v>
      </c>
      <c r="N230" s="85" t="n">
        <v>42012</v>
      </c>
      <c r="O230" s="103" t="n">
        <v>21531253</v>
      </c>
      <c r="P230" s="87" t="n">
        <v>107</v>
      </c>
      <c r="Q230" s="38" t="s">
        <v>765</v>
      </c>
      <c r="R230" s="59" t="s">
        <v>46</v>
      </c>
      <c r="S230" s="59" t="s">
        <v>47</v>
      </c>
      <c r="T230" s="38" t="s">
        <v>48</v>
      </c>
      <c r="U230" s="38" t="s">
        <v>49</v>
      </c>
      <c r="V230" s="89" t="s">
        <v>536</v>
      </c>
      <c r="W230" s="101"/>
      <c r="X230" s="59" t="s">
        <v>46</v>
      </c>
      <c r="Y230" s="59" t="s">
        <v>51</v>
      </c>
      <c r="Z230" s="59"/>
    </row>
    <row r="231" customFormat="false" ht="140.25" hidden="false" customHeight="false" outlineLevel="0" collapsed="false">
      <c r="A231" s="57" t="n">
        <v>2014</v>
      </c>
      <c r="B231" s="57" t="n">
        <v>24</v>
      </c>
      <c r="C231" s="38" t="s">
        <v>493</v>
      </c>
      <c r="D231" s="83" t="s">
        <v>766</v>
      </c>
      <c r="E231" s="83" t="s">
        <v>43</v>
      </c>
      <c r="F231" s="83" t="s">
        <v>767</v>
      </c>
      <c r="G231" s="92" t="n">
        <v>20790000</v>
      </c>
      <c r="H231" s="51" t="n">
        <f aca="false">G231+O231</f>
        <v>31185000</v>
      </c>
      <c r="K231" s="85" t="n">
        <v>41663</v>
      </c>
      <c r="L231" s="52" t="n">
        <v>41797</v>
      </c>
      <c r="M231" s="85" t="n">
        <v>41663</v>
      </c>
      <c r="N231" s="85" t="n">
        <v>41864</v>
      </c>
      <c r="O231" s="103" t="n">
        <v>10395000</v>
      </c>
      <c r="P231" s="87" t="n">
        <v>67</v>
      </c>
      <c r="Q231" s="38" t="s">
        <v>765</v>
      </c>
      <c r="R231" s="59" t="s">
        <v>46</v>
      </c>
      <c r="S231" s="59" t="s">
        <v>47</v>
      </c>
      <c r="T231" s="38" t="s">
        <v>48</v>
      </c>
      <c r="U231" s="38" t="s">
        <v>49</v>
      </c>
      <c r="V231" s="89" t="s">
        <v>50</v>
      </c>
      <c r="W231" s="33" t="n">
        <v>41885</v>
      </c>
      <c r="X231" s="59" t="s">
        <v>46</v>
      </c>
      <c r="Y231" s="59" t="s">
        <v>51</v>
      </c>
      <c r="Z231" s="59"/>
    </row>
    <row r="232" customFormat="false" ht="140.25" hidden="false" customHeight="false" outlineLevel="0" collapsed="false">
      <c r="A232" s="57" t="n">
        <v>2014</v>
      </c>
      <c r="B232" s="57" t="n">
        <v>25</v>
      </c>
      <c r="C232" s="38" t="s">
        <v>768</v>
      </c>
      <c r="D232" s="83" t="s">
        <v>766</v>
      </c>
      <c r="E232" s="83" t="s">
        <v>43</v>
      </c>
      <c r="F232" s="83" t="s">
        <v>769</v>
      </c>
      <c r="G232" s="92" t="n">
        <v>20790000</v>
      </c>
      <c r="H232" s="51" t="n">
        <f aca="false">G232+O232</f>
        <v>31185000</v>
      </c>
      <c r="K232" s="85" t="n">
        <v>41663</v>
      </c>
      <c r="L232" s="52" t="n">
        <v>41797</v>
      </c>
      <c r="M232" s="85" t="n">
        <v>41663</v>
      </c>
      <c r="N232" s="85" t="n">
        <v>41864</v>
      </c>
      <c r="O232" s="103" t="n">
        <v>10395000</v>
      </c>
      <c r="P232" s="87" t="n">
        <v>67</v>
      </c>
      <c r="Q232" s="38" t="s">
        <v>765</v>
      </c>
      <c r="R232" s="59" t="s">
        <v>46</v>
      </c>
      <c r="S232" s="59" t="s">
        <v>47</v>
      </c>
      <c r="T232" s="38" t="s">
        <v>48</v>
      </c>
      <c r="U232" s="55" t="s">
        <v>311</v>
      </c>
      <c r="V232" s="89" t="s">
        <v>50</v>
      </c>
      <c r="W232" s="33" t="n">
        <v>41885</v>
      </c>
      <c r="X232" s="59" t="s">
        <v>46</v>
      </c>
      <c r="Y232" s="59" t="s">
        <v>51</v>
      </c>
      <c r="Z232" s="59"/>
    </row>
    <row r="233" s="16" customFormat="true" ht="76.5" hidden="false" customHeight="false" outlineLevel="0" collapsed="false">
      <c r="A233" s="31" t="n">
        <v>2014</v>
      </c>
      <c r="B233" s="31" t="n">
        <v>26</v>
      </c>
      <c r="C233" s="31" t="s">
        <v>770</v>
      </c>
      <c r="D233" s="89" t="s">
        <v>771</v>
      </c>
      <c r="E233" s="89" t="s">
        <v>111</v>
      </c>
      <c r="F233" s="89" t="s">
        <v>772</v>
      </c>
      <c r="G233" s="105" t="n">
        <v>49800000</v>
      </c>
      <c r="H233" s="32" t="n">
        <f aca="false">G233+O233</f>
        <v>99600000</v>
      </c>
      <c r="I233" s="15"/>
      <c r="J233" s="15"/>
      <c r="K233" s="106" t="n">
        <v>41704</v>
      </c>
      <c r="L233" s="52" t="n">
        <v>42079</v>
      </c>
      <c r="M233" s="106" t="n">
        <v>41704</v>
      </c>
      <c r="N233" s="35" t="n">
        <v>42369</v>
      </c>
      <c r="O233" s="107" t="n">
        <v>49800000</v>
      </c>
      <c r="P233" s="108" t="n">
        <v>290</v>
      </c>
      <c r="Q233" s="31" t="s">
        <v>64</v>
      </c>
      <c r="R233" s="35" t="s">
        <v>46</v>
      </c>
      <c r="S233" s="28" t="s">
        <v>47</v>
      </c>
      <c r="T233" s="31" t="s">
        <v>48</v>
      </c>
      <c r="U233" s="31" t="s">
        <v>311</v>
      </c>
      <c r="V233" s="89" t="s">
        <v>773</v>
      </c>
      <c r="W233" s="109"/>
      <c r="X233" s="28" t="s">
        <v>46</v>
      </c>
      <c r="Y233" s="59" t="s">
        <v>774</v>
      </c>
      <c r="Z233" s="28"/>
    </row>
    <row r="234" s="16" customFormat="true" ht="76.5" hidden="false" customHeight="false" outlineLevel="0" collapsed="false">
      <c r="A234" s="31" t="n">
        <v>2014</v>
      </c>
      <c r="B234" s="31" t="n">
        <v>27</v>
      </c>
      <c r="C234" s="31" t="s">
        <v>775</v>
      </c>
      <c r="D234" s="89" t="s">
        <v>776</v>
      </c>
      <c r="E234" s="89" t="s">
        <v>111</v>
      </c>
      <c r="F234" s="89" t="s">
        <v>777</v>
      </c>
      <c r="G234" s="105" t="n">
        <v>36500000</v>
      </c>
      <c r="H234" s="32" t="n">
        <f aca="false">G234+O234</f>
        <v>37250000</v>
      </c>
      <c r="I234" s="15"/>
      <c r="J234" s="15"/>
      <c r="K234" s="106" t="n">
        <v>41717</v>
      </c>
      <c r="L234" s="52" t="n">
        <v>42099</v>
      </c>
      <c r="M234" s="106" t="n">
        <v>41717</v>
      </c>
      <c r="N234" s="35" t="n">
        <v>42369</v>
      </c>
      <c r="O234" s="107" t="n">
        <v>750000</v>
      </c>
      <c r="P234" s="108" t="n">
        <v>270</v>
      </c>
      <c r="Q234" s="31" t="s">
        <v>64</v>
      </c>
      <c r="R234" s="28" t="s">
        <v>46</v>
      </c>
      <c r="S234" s="28" t="s">
        <v>47</v>
      </c>
      <c r="T234" s="31" t="s">
        <v>48</v>
      </c>
      <c r="U234" s="31" t="s">
        <v>311</v>
      </c>
      <c r="V234" s="89" t="s">
        <v>773</v>
      </c>
      <c r="W234" s="109"/>
      <c r="X234" s="28" t="s">
        <v>46</v>
      </c>
      <c r="Y234" s="59" t="s">
        <v>774</v>
      </c>
      <c r="Z234" s="28"/>
    </row>
    <row r="235" customFormat="false" ht="38.25" hidden="false" customHeight="false" outlineLevel="0" collapsed="false">
      <c r="A235" s="57" t="n">
        <v>2014</v>
      </c>
      <c r="B235" s="57" t="n">
        <v>28</v>
      </c>
      <c r="C235" s="38" t="s">
        <v>778</v>
      </c>
      <c r="D235" s="83" t="s">
        <v>779</v>
      </c>
      <c r="E235" s="83" t="s">
        <v>111</v>
      </c>
      <c r="F235" s="83" t="s">
        <v>780</v>
      </c>
      <c r="G235" s="38" t="n">
        <v>2296800</v>
      </c>
      <c r="H235" s="32" t="n">
        <f aca="false">G235+O235</f>
        <v>2296800</v>
      </c>
      <c r="K235" s="85" t="n">
        <v>41750</v>
      </c>
      <c r="L235" s="52" t="n">
        <v>41780</v>
      </c>
      <c r="M235" s="85" t="n">
        <v>41750</v>
      </c>
      <c r="N235" s="106" t="n">
        <v>41780</v>
      </c>
      <c r="O235" s="110" t="n">
        <v>0</v>
      </c>
      <c r="P235" s="108" t="n">
        <v>0</v>
      </c>
      <c r="Q235" s="31" t="s">
        <v>106</v>
      </c>
      <c r="R235" s="28" t="s">
        <v>46</v>
      </c>
      <c r="S235" s="28" t="s">
        <v>47</v>
      </c>
      <c r="T235" s="31" t="s">
        <v>48</v>
      </c>
      <c r="U235" s="31" t="s">
        <v>49</v>
      </c>
      <c r="V235" s="89" t="s">
        <v>50</v>
      </c>
      <c r="W235" s="33" t="n">
        <v>41802</v>
      </c>
      <c r="X235" s="59" t="s">
        <v>46</v>
      </c>
      <c r="Y235" s="59" t="s">
        <v>51</v>
      </c>
      <c r="Z235" s="59"/>
    </row>
    <row r="236" customFormat="false" ht="102" hidden="false" customHeight="false" outlineLevel="0" collapsed="false">
      <c r="A236" s="57" t="n">
        <v>2014</v>
      </c>
      <c r="B236" s="57" t="n">
        <v>29</v>
      </c>
      <c r="C236" s="38" t="s">
        <v>781</v>
      </c>
      <c r="D236" s="83" t="s">
        <v>782</v>
      </c>
      <c r="E236" s="83" t="s">
        <v>111</v>
      </c>
      <c r="F236" s="83" t="s">
        <v>783</v>
      </c>
      <c r="G236" s="92" t="n">
        <v>2608507</v>
      </c>
      <c r="H236" s="32" t="n">
        <f aca="false">G236+O236</f>
        <v>2608507</v>
      </c>
      <c r="K236" s="85" t="n">
        <v>41740</v>
      </c>
      <c r="L236" s="52" t="n">
        <v>41750</v>
      </c>
      <c r="M236" s="85" t="n">
        <v>41740</v>
      </c>
      <c r="N236" s="106" t="n">
        <v>41750</v>
      </c>
      <c r="O236" s="110" t="n">
        <v>0</v>
      </c>
      <c r="P236" s="108" t="n">
        <v>0</v>
      </c>
      <c r="Q236" s="31" t="s">
        <v>106</v>
      </c>
      <c r="R236" s="28" t="s">
        <v>46</v>
      </c>
      <c r="S236" s="28" t="s">
        <v>47</v>
      </c>
      <c r="T236" s="31" t="s">
        <v>48</v>
      </c>
      <c r="U236" s="31" t="s">
        <v>49</v>
      </c>
      <c r="V236" s="89" t="s">
        <v>536</v>
      </c>
      <c r="W236" s="109"/>
      <c r="X236" s="59" t="s">
        <v>46</v>
      </c>
      <c r="Y236" s="59" t="s">
        <v>51</v>
      </c>
      <c r="Z236" s="59"/>
    </row>
    <row r="237" s="16" customFormat="true" ht="127.5" hidden="false" customHeight="false" outlineLevel="0" collapsed="false">
      <c r="A237" s="31" t="n">
        <v>2014</v>
      </c>
      <c r="B237" s="31" t="n">
        <v>30</v>
      </c>
      <c r="C237" s="31" t="s">
        <v>784</v>
      </c>
      <c r="D237" s="89" t="s">
        <v>785</v>
      </c>
      <c r="E237" s="89" t="s">
        <v>111</v>
      </c>
      <c r="F237" s="89" t="s">
        <v>786</v>
      </c>
      <c r="G237" s="105" t="n">
        <v>21608000</v>
      </c>
      <c r="H237" s="32" t="n">
        <f aca="false">G237+O237</f>
        <v>21608000</v>
      </c>
      <c r="I237" s="15"/>
      <c r="J237" s="15"/>
      <c r="K237" s="52" t="n">
        <v>41715</v>
      </c>
      <c r="L237" s="52" t="n">
        <v>41989</v>
      </c>
      <c r="M237" s="52" t="n">
        <v>41715</v>
      </c>
      <c r="N237" s="35" t="n">
        <v>42369</v>
      </c>
      <c r="O237" s="110" t="n">
        <v>0</v>
      </c>
      <c r="P237" s="108" t="n">
        <v>374</v>
      </c>
      <c r="Q237" s="28" t="s">
        <v>270</v>
      </c>
      <c r="R237" s="28" t="s">
        <v>46</v>
      </c>
      <c r="S237" s="28" t="s">
        <v>47</v>
      </c>
      <c r="T237" s="31" t="s">
        <v>48</v>
      </c>
      <c r="U237" s="31" t="s">
        <v>311</v>
      </c>
      <c r="V237" s="89" t="s">
        <v>773</v>
      </c>
      <c r="W237" s="109"/>
      <c r="X237" s="28" t="s">
        <v>46</v>
      </c>
      <c r="Y237" s="59" t="s">
        <v>774</v>
      </c>
      <c r="Z237" s="28"/>
    </row>
    <row r="238" customFormat="false" ht="76.5" hidden="false" customHeight="false" outlineLevel="0" collapsed="false">
      <c r="A238" s="57" t="n">
        <v>2014</v>
      </c>
      <c r="B238" s="57" t="n">
        <v>31</v>
      </c>
      <c r="C238" s="38" t="s">
        <v>787</v>
      </c>
      <c r="D238" s="83" t="s">
        <v>788</v>
      </c>
      <c r="E238" s="83" t="s">
        <v>111</v>
      </c>
      <c r="F238" s="83" t="s">
        <v>789</v>
      </c>
      <c r="G238" s="92" t="n">
        <v>13000000</v>
      </c>
      <c r="H238" s="51" t="n">
        <f aca="false">G238+O238</f>
        <v>15437500</v>
      </c>
      <c r="K238" s="85" t="n">
        <v>41716</v>
      </c>
      <c r="L238" s="52" t="n">
        <v>42004</v>
      </c>
      <c r="M238" s="85" t="n">
        <v>41716</v>
      </c>
      <c r="N238" s="85" t="n">
        <v>42004</v>
      </c>
      <c r="O238" s="103" t="n">
        <v>2437500</v>
      </c>
      <c r="P238" s="87" t="n">
        <v>0</v>
      </c>
      <c r="Q238" s="38" t="s">
        <v>106</v>
      </c>
      <c r="R238" s="59" t="s">
        <v>46</v>
      </c>
      <c r="S238" s="59" t="s">
        <v>47</v>
      </c>
      <c r="T238" s="38" t="s">
        <v>48</v>
      </c>
      <c r="U238" s="31" t="s">
        <v>49</v>
      </c>
      <c r="V238" s="89" t="s">
        <v>536</v>
      </c>
      <c r="W238" s="101"/>
      <c r="X238" s="59" t="s">
        <v>46</v>
      </c>
      <c r="Y238" s="59" t="s">
        <v>51</v>
      </c>
      <c r="Z238" s="59"/>
    </row>
    <row r="239" customFormat="false" ht="114.75" hidden="false" customHeight="false" outlineLevel="0" collapsed="false">
      <c r="A239" s="57" t="n">
        <v>2014</v>
      </c>
      <c r="B239" s="57" t="n">
        <v>32</v>
      </c>
      <c r="C239" s="38" t="s">
        <v>790</v>
      </c>
      <c r="D239" s="83" t="s">
        <v>791</v>
      </c>
      <c r="E239" s="83" t="s">
        <v>111</v>
      </c>
      <c r="F239" s="83" t="s">
        <v>792</v>
      </c>
      <c r="G239" s="92" t="n">
        <v>9988200</v>
      </c>
      <c r="H239" s="51" t="n">
        <f aca="false">G239+O239</f>
        <v>9988200</v>
      </c>
      <c r="K239" s="85" t="n">
        <v>41779</v>
      </c>
      <c r="L239" s="52" t="n">
        <v>42023</v>
      </c>
      <c r="M239" s="85" t="n">
        <v>41779</v>
      </c>
      <c r="N239" s="85" t="n">
        <v>42023</v>
      </c>
      <c r="O239" s="86" t="n">
        <v>0</v>
      </c>
      <c r="P239" s="87" t="n">
        <v>0</v>
      </c>
      <c r="Q239" s="38" t="s">
        <v>106</v>
      </c>
      <c r="R239" s="59" t="s">
        <v>46</v>
      </c>
      <c r="S239" s="59" t="s">
        <v>47</v>
      </c>
      <c r="T239" s="38" t="s">
        <v>48</v>
      </c>
      <c r="U239" s="31" t="s">
        <v>311</v>
      </c>
      <c r="V239" s="89" t="s">
        <v>536</v>
      </c>
      <c r="W239" s="101"/>
      <c r="X239" s="59" t="s">
        <v>46</v>
      </c>
      <c r="Y239" s="59" t="s">
        <v>51</v>
      </c>
      <c r="Z239" s="59"/>
    </row>
    <row r="240" customFormat="false" ht="153" hidden="false" customHeight="false" outlineLevel="0" collapsed="false">
      <c r="A240" s="57" t="n">
        <v>2014</v>
      </c>
      <c r="B240" s="57" t="n">
        <v>33</v>
      </c>
      <c r="C240" s="38" t="s">
        <v>793</v>
      </c>
      <c r="D240" s="83" t="s">
        <v>794</v>
      </c>
      <c r="E240" s="83" t="s">
        <v>111</v>
      </c>
      <c r="F240" s="83" t="s">
        <v>795</v>
      </c>
      <c r="G240" s="92" t="n">
        <v>32400000</v>
      </c>
      <c r="H240" s="51" t="n">
        <f aca="false">G240+O240</f>
        <v>48400000</v>
      </c>
      <c r="K240" s="85" t="n">
        <v>41807</v>
      </c>
      <c r="L240" s="52" t="n">
        <v>42035</v>
      </c>
      <c r="M240" s="85" t="n">
        <v>41807</v>
      </c>
      <c r="N240" s="85" t="n">
        <v>42035</v>
      </c>
      <c r="O240" s="103" t="n">
        <v>16000000</v>
      </c>
      <c r="P240" s="87" t="n">
        <v>0</v>
      </c>
      <c r="Q240" s="38" t="s">
        <v>64</v>
      </c>
      <c r="R240" s="59" t="s">
        <v>46</v>
      </c>
      <c r="S240" s="59" t="s">
        <v>47</v>
      </c>
      <c r="T240" s="38" t="s">
        <v>48</v>
      </c>
      <c r="U240" s="40" t="s">
        <v>49</v>
      </c>
      <c r="V240" s="89" t="s">
        <v>536</v>
      </c>
      <c r="W240" s="109"/>
      <c r="X240" s="59" t="s">
        <v>46</v>
      </c>
      <c r="Y240" s="59" t="s">
        <v>51</v>
      </c>
      <c r="Z240" s="59"/>
    </row>
    <row r="241" customFormat="false" ht="140.25" hidden="false" customHeight="false" outlineLevel="0" collapsed="false">
      <c r="A241" s="57" t="n">
        <v>2014</v>
      </c>
      <c r="B241" s="57" t="n">
        <v>34</v>
      </c>
      <c r="C241" s="38" t="s">
        <v>796</v>
      </c>
      <c r="D241" s="83" t="s">
        <v>797</v>
      </c>
      <c r="E241" s="83" t="s">
        <v>111</v>
      </c>
      <c r="F241" s="83" t="s">
        <v>798</v>
      </c>
      <c r="G241" s="92" t="n">
        <v>25000000</v>
      </c>
      <c r="H241" s="51" t="n">
        <f aca="false">G241+O241</f>
        <v>25000000</v>
      </c>
      <c r="K241" s="85" t="n">
        <v>41807</v>
      </c>
      <c r="L241" s="52" t="n">
        <v>42004</v>
      </c>
      <c r="M241" s="85" t="n">
        <v>41807</v>
      </c>
      <c r="N241" s="85" t="n">
        <v>42004</v>
      </c>
      <c r="O241" s="86" t="n">
        <v>0</v>
      </c>
      <c r="P241" s="87" t="n">
        <v>0</v>
      </c>
      <c r="Q241" s="38" t="s">
        <v>64</v>
      </c>
      <c r="R241" s="59" t="s">
        <v>46</v>
      </c>
      <c r="S241" s="59" t="s">
        <v>47</v>
      </c>
      <c r="T241" s="38" t="s">
        <v>48</v>
      </c>
      <c r="U241" s="31" t="s">
        <v>49</v>
      </c>
      <c r="V241" s="89" t="s">
        <v>536</v>
      </c>
      <c r="W241" s="109"/>
      <c r="X241" s="59" t="s">
        <v>46</v>
      </c>
      <c r="Y241" s="59" t="s">
        <v>51</v>
      </c>
      <c r="Z241" s="59"/>
    </row>
    <row r="242" customFormat="false" ht="102" hidden="false" customHeight="false" outlineLevel="0" collapsed="false">
      <c r="A242" s="57" t="n">
        <v>2014</v>
      </c>
      <c r="B242" s="57" t="n">
        <v>35</v>
      </c>
      <c r="C242" s="38" t="s">
        <v>790</v>
      </c>
      <c r="D242" s="83" t="s">
        <v>799</v>
      </c>
      <c r="E242" s="83" t="s">
        <v>111</v>
      </c>
      <c r="F242" s="83" t="s">
        <v>800</v>
      </c>
      <c r="G242" s="92" t="n">
        <v>10000000</v>
      </c>
      <c r="H242" s="51" t="n">
        <f aca="false">G242+O242</f>
        <v>10000000</v>
      </c>
      <c r="K242" s="85" t="n">
        <v>41814</v>
      </c>
      <c r="L242" s="52" t="n">
        <v>41874</v>
      </c>
      <c r="M242" s="85" t="n">
        <v>41814</v>
      </c>
      <c r="N242" s="85" t="n">
        <v>41874</v>
      </c>
      <c r="O242" s="86" t="n">
        <v>0</v>
      </c>
      <c r="P242" s="87" t="n">
        <v>0</v>
      </c>
      <c r="Q242" s="38" t="s">
        <v>106</v>
      </c>
      <c r="R242" s="59" t="s">
        <v>46</v>
      </c>
      <c r="S242" s="59" t="s">
        <v>47</v>
      </c>
      <c r="T242" s="38" t="s">
        <v>48</v>
      </c>
      <c r="U242" s="38" t="s">
        <v>49</v>
      </c>
      <c r="V242" s="89" t="s">
        <v>50</v>
      </c>
      <c r="W242" s="33" t="n">
        <v>41955</v>
      </c>
      <c r="X242" s="59" t="s">
        <v>46</v>
      </c>
      <c r="Y242" s="59" t="s">
        <v>51</v>
      </c>
      <c r="Z242" s="59"/>
    </row>
    <row r="243" customFormat="false" ht="102" hidden="false" customHeight="false" outlineLevel="0" collapsed="false">
      <c r="A243" s="57" t="n">
        <v>2014</v>
      </c>
      <c r="B243" s="57" t="n">
        <v>36</v>
      </c>
      <c r="C243" s="38" t="s">
        <v>801</v>
      </c>
      <c r="D243" s="83" t="s">
        <v>802</v>
      </c>
      <c r="E243" s="83" t="s">
        <v>111</v>
      </c>
      <c r="F243" s="83" t="s">
        <v>803</v>
      </c>
      <c r="G243" s="92" t="n">
        <v>6564000</v>
      </c>
      <c r="H243" s="51" t="n">
        <f aca="false">G243+O243</f>
        <v>9844000</v>
      </c>
      <c r="K243" s="111" t="n">
        <v>41814</v>
      </c>
      <c r="L243" s="52" t="n">
        <v>41837</v>
      </c>
      <c r="M243" s="111" t="n">
        <v>41814</v>
      </c>
      <c r="N243" s="111" t="n">
        <v>41837</v>
      </c>
      <c r="O243" s="86" t="n">
        <v>3280000</v>
      </c>
      <c r="P243" s="87" t="n">
        <v>0</v>
      </c>
      <c r="Q243" s="38" t="s">
        <v>64</v>
      </c>
      <c r="R243" s="59" t="s">
        <v>46</v>
      </c>
      <c r="S243" s="59" t="s">
        <v>47</v>
      </c>
      <c r="T243" s="38" t="s">
        <v>48</v>
      </c>
      <c r="U243" s="38" t="s">
        <v>49</v>
      </c>
      <c r="V243" s="89" t="s">
        <v>536</v>
      </c>
      <c r="W243" s="109"/>
      <c r="X243" s="59" t="s">
        <v>46</v>
      </c>
      <c r="Y243" s="59" t="s">
        <v>51</v>
      </c>
      <c r="Z243" s="59"/>
    </row>
    <row r="244" customFormat="false" ht="153" hidden="false" customHeight="false" outlineLevel="0" collapsed="false">
      <c r="A244" s="57" t="n">
        <v>2014</v>
      </c>
      <c r="B244" s="57" t="n">
        <v>37</v>
      </c>
      <c r="C244" s="38" t="s">
        <v>804</v>
      </c>
      <c r="D244" s="83" t="s">
        <v>805</v>
      </c>
      <c r="E244" s="83" t="s">
        <v>43</v>
      </c>
      <c r="F244" s="83" t="s">
        <v>806</v>
      </c>
      <c r="G244" s="92" t="n">
        <v>16183400</v>
      </c>
      <c r="H244" s="51" t="n">
        <f aca="false">G244+O244</f>
        <v>20127400</v>
      </c>
      <c r="K244" s="85" t="n">
        <v>41823</v>
      </c>
      <c r="L244" s="52" t="n">
        <v>42187</v>
      </c>
      <c r="M244" s="85" t="n">
        <v>41823</v>
      </c>
      <c r="N244" s="85" t="n">
        <v>42187</v>
      </c>
      <c r="O244" s="86" t="n">
        <v>3944000</v>
      </c>
      <c r="P244" s="87" t="n">
        <v>0</v>
      </c>
      <c r="Q244" s="38" t="s">
        <v>807</v>
      </c>
      <c r="R244" s="59" t="s">
        <v>46</v>
      </c>
      <c r="S244" s="59" t="s">
        <v>47</v>
      </c>
      <c r="T244" s="38" t="s">
        <v>48</v>
      </c>
      <c r="U244" s="38" t="s">
        <v>311</v>
      </c>
      <c r="V244" s="89" t="s">
        <v>536</v>
      </c>
      <c r="W244" s="109"/>
      <c r="X244" s="59" t="s">
        <v>46</v>
      </c>
      <c r="Y244" s="59" t="s">
        <v>51</v>
      </c>
      <c r="Z244" s="59"/>
    </row>
    <row r="245" customFormat="false" ht="38.25" hidden="false" customHeight="false" outlineLevel="0" collapsed="false">
      <c r="A245" s="57" t="n">
        <v>2014</v>
      </c>
      <c r="B245" s="57" t="n">
        <v>38</v>
      </c>
      <c r="C245" s="38" t="s">
        <v>808</v>
      </c>
      <c r="D245" s="83" t="s">
        <v>809</v>
      </c>
      <c r="E245" s="83" t="s">
        <v>43</v>
      </c>
      <c r="F245" s="83" t="s">
        <v>810</v>
      </c>
      <c r="G245" s="92" t="n">
        <v>12757600</v>
      </c>
      <c r="H245" s="51" t="n">
        <f aca="false">G245+O245</f>
        <v>12757600</v>
      </c>
      <c r="K245" s="111" t="n">
        <v>41807</v>
      </c>
      <c r="L245" s="52" t="n">
        <v>41811</v>
      </c>
      <c r="M245" s="111" t="n">
        <v>41807</v>
      </c>
      <c r="N245" s="111" t="n">
        <v>41811</v>
      </c>
      <c r="O245" s="86" t="n">
        <v>0</v>
      </c>
      <c r="P245" s="87" t="n">
        <v>0</v>
      </c>
      <c r="Q245" s="38" t="s">
        <v>64</v>
      </c>
      <c r="R245" s="59" t="s">
        <v>46</v>
      </c>
      <c r="S245" s="59" t="s">
        <v>47</v>
      </c>
      <c r="T245" s="38" t="s">
        <v>48</v>
      </c>
      <c r="U245" s="38" t="s">
        <v>49</v>
      </c>
      <c r="V245" s="89" t="s">
        <v>536</v>
      </c>
      <c r="W245" s="109"/>
      <c r="X245" s="59" t="s">
        <v>46</v>
      </c>
      <c r="Y245" s="59" t="s">
        <v>51</v>
      </c>
      <c r="Z245" s="59"/>
    </row>
    <row r="246" customFormat="false" ht="102" hidden="false" customHeight="false" outlineLevel="0" collapsed="false">
      <c r="A246" s="38" t="n">
        <v>2014</v>
      </c>
      <c r="B246" s="57" t="n">
        <v>39</v>
      </c>
      <c r="C246" s="38" t="s">
        <v>811</v>
      </c>
      <c r="D246" s="83" t="s">
        <v>812</v>
      </c>
      <c r="E246" s="83" t="s">
        <v>111</v>
      </c>
      <c r="F246" s="83" t="s">
        <v>813</v>
      </c>
      <c r="G246" s="92" t="n">
        <v>25000000</v>
      </c>
      <c r="H246" s="51" t="n">
        <f aca="false">G246+O246</f>
        <v>37000000</v>
      </c>
      <c r="K246" s="106" t="n">
        <v>41834</v>
      </c>
      <c r="L246" s="52" t="n">
        <v>41839</v>
      </c>
      <c r="M246" s="106" t="n">
        <v>41834</v>
      </c>
      <c r="N246" s="106" t="n">
        <v>41842</v>
      </c>
      <c r="O246" s="103" t="n">
        <v>12000000</v>
      </c>
      <c r="P246" s="87" t="n">
        <v>3</v>
      </c>
      <c r="Q246" s="38" t="s">
        <v>64</v>
      </c>
      <c r="R246" s="59" t="s">
        <v>46</v>
      </c>
      <c r="S246" s="59" t="s">
        <v>47</v>
      </c>
      <c r="T246" s="38" t="s">
        <v>48</v>
      </c>
      <c r="U246" s="38" t="s">
        <v>49</v>
      </c>
      <c r="V246" s="89" t="s">
        <v>536</v>
      </c>
      <c r="W246" s="109"/>
      <c r="X246" s="59" t="s">
        <v>46</v>
      </c>
      <c r="Y246" s="59" t="s">
        <v>51</v>
      </c>
      <c r="Z246" s="59"/>
    </row>
    <row r="247" customFormat="false" ht="114.75" hidden="false" customHeight="false" outlineLevel="0" collapsed="false">
      <c r="A247" s="57" t="n">
        <v>2014</v>
      </c>
      <c r="B247" s="57" t="n">
        <v>40</v>
      </c>
      <c r="C247" s="38" t="s">
        <v>814</v>
      </c>
      <c r="D247" s="83" t="s">
        <v>815</v>
      </c>
      <c r="E247" s="83" t="s">
        <v>43</v>
      </c>
      <c r="F247" s="83" t="s">
        <v>816</v>
      </c>
      <c r="G247" s="92" t="n">
        <v>20000000</v>
      </c>
      <c r="H247" s="51" t="n">
        <f aca="false">G247+O247</f>
        <v>20000000</v>
      </c>
      <c r="K247" s="85" t="n">
        <v>41829</v>
      </c>
      <c r="L247" s="52" t="n">
        <v>41920</v>
      </c>
      <c r="M247" s="85" t="n">
        <v>41829</v>
      </c>
      <c r="N247" s="85" t="n">
        <v>41920</v>
      </c>
      <c r="O247" s="86" t="n">
        <v>0</v>
      </c>
      <c r="P247" s="87" t="n">
        <v>0</v>
      </c>
      <c r="Q247" s="28" t="s">
        <v>84</v>
      </c>
      <c r="R247" s="59" t="s">
        <v>46</v>
      </c>
      <c r="S247" s="59" t="s">
        <v>47</v>
      </c>
      <c r="T247" s="38" t="s">
        <v>48</v>
      </c>
      <c r="U247" s="38" t="s">
        <v>817</v>
      </c>
      <c r="V247" s="89" t="s">
        <v>536</v>
      </c>
      <c r="W247" s="109"/>
      <c r="X247" s="59" t="s">
        <v>46</v>
      </c>
      <c r="Y247" s="59" t="s">
        <v>51</v>
      </c>
      <c r="Z247" s="59"/>
    </row>
    <row r="248" customFormat="false" ht="165.75" hidden="false" customHeight="false" outlineLevel="0" collapsed="false">
      <c r="A248" s="57" t="n">
        <v>2014</v>
      </c>
      <c r="B248" s="57" t="n">
        <v>41</v>
      </c>
      <c r="C248" s="38" t="s">
        <v>773</v>
      </c>
      <c r="D248" s="83" t="s">
        <v>818</v>
      </c>
      <c r="E248" s="83" t="s">
        <v>43</v>
      </c>
      <c r="F248" s="83" t="s">
        <v>819</v>
      </c>
      <c r="G248" s="112" t="s">
        <v>820</v>
      </c>
      <c r="H248" s="112" t="s">
        <v>820</v>
      </c>
      <c r="K248" s="85" t="s">
        <v>821</v>
      </c>
      <c r="L248" s="86" t="n">
        <v>0</v>
      </c>
      <c r="M248" s="85" t="s">
        <v>821</v>
      </c>
      <c r="N248" s="85" t="e">
        <f aca="false"/>
        <v>#VALUE!</v>
      </c>
      <c r="O248" s="86" t="n">
        <v>0</v>
      </c>
      <c r="P248" s="87" t="n">
        <v>0</v>
      </c>
      <c r="Q248" s="38" t="s">
        <v>64</v>
      </c>
      <c r="R248" s="59" t="s">
        <v>46</v>
      </c>
      <c r="S248" s="59" t="s">
        <v>47</v>
      </c>
      <c r="T248" s="38" t="s">
        <v>48</v>
      </c>
      <c r="U248" s="55" t="s">
        <v>49</v>
      </c>
      <c r="V248" s="89" t="s">
        <v>536</v>
      </c>
      <c r="W248" s="109"/>
      <c r="X248" s="59" t="s">
        <v>46</v>
      </c>
      <c r="Y248" s="59" t="s">
        <v>51</v>
      </c>
      <c r="Z248" s="59"/>
    </row>
    <row r="249" customFormat="false" ht="114.75" hidden="false" customHeight="false" outlineLevel="0" collapsed="false">
      <c r="A249" s="57" t="n">
        <v>2014</v>
      </c>
      <c r="B249" s="57" t="n">
        <v>42</v>
      </c>
      <c r="C249" s="38" t="s">
        <v>822</v>
      </c>
      <c r="D249" s="83" t="s">
        <v>717</v>
      </c>
      <c r="E249" s="83" t="s">
        <v>43</v>
      </c>
      <c r="F249" s="83" t="s">
        <v>760</v>
      </c>
      <c r="G249" s="92" t="n">
        <v>11550000</v>
      </c>
      <c r="H249" s="51" t="n">
        <f aca="false">G249+O249</f>
        <v>11550000</v>
      </c>
      <c r="K249" s="85" t="n">
        <v>41835</v>
      </c>
      <c r="L249" s="52" t="n">
        <v>41911</v>
      </c>
      <c r="M249" s="85" t="n">
        <v>41835</v>
      </c>
      <c r="N249" s="85" t="n">
        <v>41911</v>
      </c>
      <c r="O249" s="86" t="n">
        <v>0</v>
      </c>
      <c r="P249" s="87" t="n">
        <v>0</v>
      </c>
      <c r="Q249" s="38" t="s">
        <v>823</v>
      </c>
      <c r="R249" s="59" t="s">
        <v>46</v>
      </c>
      <c r="S249" s="59" t="s">
        <v>47</v>
      </c>
      <c r="T249" s="38" t="s">
        <v>48</v>
      </c>
      <c r="U249" s="38" t="s">
        <v>49</v>
      </c>
      <c r="V249" s="89" t="s">
        <v>50</v>
      </c>
      <c r="W249" s="33" t="n">
        <v>41950</v>
      </c>
      <c r="X249" s="59" t="s">
        <v>46</v>
      </c>
      <c r="Y249" s="59" t="s">
        <v>51</v>
      </c>
      <c r="Z249" s="59"/>
    </row>
    <row r="250" customFormat="false" ht="114.75" hidden="false" customHeight="false" outlineLevel="0" collapsed="false">
      <c r="A250" s="57" t="n">
        <v>2014</v>
      </c>
      <c r="B250" s="57" t="n">
        <v>43</v>
      </c>
      <c r="C250" s="38" t="s">
        <v>824</v>
      </c>
      <c r="D250" s="83" t="s">
        <v>825</v>
      </c>
      <c r="E250" s="83" t="s">
        <v>43</v>
      </c>
      <c r="F250" s="83" t="s">
        <v>826</v>
      </c>
      <c r="G250" s="92" t="n">
        <v>12320000</v>
      </c>
      <c r="H250" s="51" t="n">
        <f aca="false">G250+O250</f>
        <v>18480000</v>
      </c>
      <c r="K250" s="85" t="n">
        <v>41847</v>
      </c>
      <c r="L250" s="52" t="n">
        <v>41969</v>
      </c>
      <c r="M250" s="85" t="n">
        <v>41847</v>
      </c>
      <c r="N250" s="85" t="n">
        <v>42029</v>
      </c>
      <c r="O250" s="103" t="n">
        <v>6160000</v>
      </c>
      <c r="P250" s="87" t="n">
        <v>60</v>
      </c>
      <c r="Q250" s="28" t="s">
        <v>163</v>
      </c>
      <c r="R250" s="59" t="s">
        <v>46</v>
      </c>
      <c r="S250" s="59" t="s">
        <v>47</v>
      </c>
      <c r="T250" s="38" t="s">
        <v>48</v>
      </c>
      <c r="U250" s="38" t="s">
        <v>49</v>
      </c>
      <c r="V250" s="89" t="s">
        <v>50</v>
      </c>
      <c r="W250" s="33" t="n">
        <v>42076</v>
      </c>
      <c r="X250" s="59" t="s">
        <v>46</v>
      </c>
      <c r="Y250" s="59" t="s">
        <v>51</v>
      </c>
      <c r="Z250" s="59"/>
    </row>
    <row r="251" customFormat="false" ht="165.75" hidden="false" customHeight="false" outlineLevel="0" collapsed="false">
      <c r="A251" s="57" t="n">
        <v>2014</v>
      </c>
      <c r="B251" s="57" t="n">
        <v>44</v>
      </c>
      <c r="C251" s="38" t="s">
        <v>827</v>
      </c>
      <c r="D251" s="83" t="s">
        <v>828</v>
      </c>
      <c r="E251" s="83" t="s">
        <v>43</v>
      </c>
      <c r="F251" s="83" t="s">
        <v>829</v>
      </c>
      <c r="G251" s="92" t="n">
        <v>9856000</v>
      </c>
      <c r="H251" s="51" t="n">
        <f aca="false">G251+O251</f>
        <v>9856000</v>
      </c>
      <c r="K251" s="85" t="n">
        <v>41843</v>
      </c>
      <c r="L251" s="52" t="n">
        <v>41965</v>
      </c>
      <c r="M251" s="85" t="n">
        <v>41843</v>
      </c>
      <c r="N251" s="85" t="n">
        <v>41965</v>
      </c>
      <c r="O251" s="86" t="n">
        <v>0</v>
      </c>
      <c r="P251" s="87" t="n">
        <v>0</v>
      </c>
      <c r="Q251" s="38" t="s">
        <v>830</v>
      </c>
      <c r="R251" s="59" t="s">
        <v>46</v>
      </c>
      <c r="S251" s="59" t="s">
        <v>47</v>
      </c>
      <c r="T251" s="38" t="s">
        <v>48</v>
      </c>
      <c r="U251" s="38" t="s">
        <v>49</v>
      </c>
      <c r="V251" s="89" t="s">
        <v>50</v>
      </c>
      <c r="W251" s="33" t="n">
        <v>41912</v>
      </c>
      <c r="X251" s="59" t="s">
        <v>46</v>
      </c>
      <c r="Y251" s="59" t="s">
        <v>51</v>
      </c>
      <c r="Z251" s="59"/>
    </row>
    <row r="252" customFormat="false" ht="178.5" hidden="false" customHeight="false" outlineLevel="0" collapsed="false">
      <c r="A252" s="57" t="n">
        <v>2014</v>
      </c>
      <c r="B252" s="57" t="n">
        <v>45</v>
      </c>
      <c r="C252" s="38" t="s">
        <v>831</v>
      </c>
      <c r="D252" s="83" t="s">
        <v>450</v>
      </c>
      <c r="E252" s="83" t="s">
        <v>43</v>
      </c>
      <c r="F252" s="83" t="s">
        <v>832</v>
      </c>
      <c r="G252" s="92" t="n">
        <v>30878026</v>
      </c>
      <c r="H252" s="51" t="n">
        <f aca="false">G252+O252</f>
        <v>30878026</v>
      </c>
      <c r="K252" s="85" t="n">
        <v>41844</v>
      </c>
      <c r="L252" s="52" t="n">
        <v>41992</v>
      </c>
      <c r="M252" s="85" t="n">
        <v>41844</v>
      </c>
      <c r="N252" s="85" t="n">
        <v>41992</v>
      </c>
      <c r="O252" s="86" t="n">
        <v>0</v>
      </c>
      <c r="P252" s="87" t="n">
        <v>0</v>
      </c>
      <c r="Q252" s="28" t="s">
        <v>45</v>
      </c>
      <c r="R252" s="59" t="s">
        <v>46</v>
      </c>
      <c r="S252" s="59" t="s">
        <v>47</v>
      </c>
      <c r="T252" s="38" t="s">
        <v>48</v>
      </c>
      <c r="U252" s="38" t="s">
        <v>49</v>
      </c>
      <c r="V252" s="89" t="s">
        <v>50</v>
      </c>
      <c r="W252" s="33" t="n">
        <v>41995</v>
      </c>
      <c r="X252" s="59" t="s">
        <v>46</v>
      </c>
      <c r="Y252" s="59" t="s">
        <v>51</v>
      </c>
      <c r="Z252" s="59"/>
    </row>
    <row r="253" customFormat="false" ht="102" hidden="false" customHeight="false" outlineLevel="0" collapsed="false">
      <c r="A253" s="57" t="n">
        <v>2014</v>
      </c>
      <c r="B253" s="57" t="n">
        <v>46</v>
      </c>
      <c r="C253" s="38" t="s">
        <v>833</v>
      </c>
      <c r="D253" s="83" t="s">
        <v>834</v>
      </c>
      <c r="E253" s="83" t="s">
        <v>43</v>
      </c>
      <c r="F253" s="83" t="s">
        <v>835</v>
      </c>
      <c r="G253" s="92" t="n">
        <v>36960000</v>
      </c>
      <c r="H253" s="51" t="n">
        <f aca="false">G253+O253</f>
        <v>36960000</v>
      </c>
      <c r="K253" s="85" t="n">
        <v>41852</v>
      </c>
      <c r="L253" s="52" t="n">
        <v>42035</v>
      </c>
      <c r="M253" s="85" t="n">
        <v>41852</v>
      </c>
      <c r="N253" s="85" t="n">
        <v>42035</v>
      </c>
      <c r="O253" s="86" t="n">
        <v>0</v>
      </c>
      <c r="P253" s="87" t="n">
        <v>0</v>
      </c>
      <c r="Q253" s="38" t="s">
        <v>830</v>
      </c>
      <c r="R253" s="59" t="s">
        <v>46</v>
      </c>
      <c r="S253" s="59" t="s">
        <v>47</v>
      </c>
      <c r="T253" s="38" t="s">
        <v>48</v>
      </c>
      <c r="U253" s="38" t="s">
        <v>49</v>
      </c>
      <c r="V253" s="89" t="s">
        <v>536</v>
      </c>
      <c r="W253" s="109"/>
      <c r="X253" s="59" t="s">
        <v>46</v>
      </c>
      <c r="Y253" s="59" t="s">
        <v>51</v>
      </c>
      <c r="Z253" s="59"/>
    </row>
    <row r="254" customFormat="false" ht="51" hidden="false" customHeight="false" outlineLevel="0" collapsed="false">
      <c r="A254" s="57" t="n">
        <v>2014</v>
      </c>
      <c r="B254" s="57" t="n">
        <v>47</v>
      </c>
      <c r="C254" s="38" t="s">
        <v>836</v>
      </c>
      <c r="D254" s="83" t="s">
        <v>837</v>
      </c>
      <c r="E254" s="83" t="s">
        <v>43</v>
      </c>
      <c r="F254" s="83" t="s">
        <v>712</v>
      </c>
      <c r="G254" s="92" t="n">
        <v>9544333</v>
      </c>
      <c r="H254" s="51" t="n">
        <f aca="false">G254+O254</f>
        <v>9544333</v>
      </c>
      <c r="K254" s="85" t="n">
        <v>41876</v>
      </c>
      <c r="L254" s="52" t="n">
        <v>42014</v>
      </c>
      <c r="M254" s="85" t="n">
        <v>41876</v>
      </c>
      <c r="N254" s="85" t="n">
        <v>42014</v>
      </c>
      <c r="O254" s="86" t="n">
        <v>0</v>
      </c>
      <c r="P254" s="87" t="n">
        <v>0</v>
      </c>
      <c r="Q254" s="38" t="s">
        <v>64</v>
      </c>
      <c r="R254" s="59" t="s">
        <v>46</v>
      </c>
      <c r="S254" s="59" t="s">
        <v>47</v>
      </c>
      <c r="T254" s="38" t="s">
        <v>48</v>
      </c>
      <c r="U254" s="38" t="s">
        <v>49</v>
      </c>
      <c r="V254" s="89" t="s">
        <v>50</v>
      </c>
      <c r="W254" s="33" t="n">
        <v>42046</v>
      </c>
      <c r="X254" s="59" t="s">
        <v>46</v>
      </c>
      <c r="Y254" s="59" t="s">
        <v>51</v>
      </c>
      <c r="Z254" s="59"/>
    </row>
    <row r="255" customFormat="false" ht="140.25" hidden="false" customHeight="false" outlineLevel="0" collapsed="false">
      <c r="A255" s="57" t="n">
        <v>2014</v>
      </c>
      <c r="B255" s="57" t="n">
        <v>48</v>
      </c>
      <c r="C255" s="38" t="s">
        <v>838</v>
      </c>
      <c r="D255" s="83" t="s">
        <v>766</v>
      </c>
      <c r="E255" s="83" t="s">
        <v>43</v>
      </c>
      <c r="F255" s="83" t="s">
        <v>767</v>
      </c>
      <c r="G255" s="92" t="n">
        <v>19250000</v>
      </c>
      <c r="H255" s="51" t="n">
        <f aca="false">G255+O255</f>
        <v>19712000</v>
      </c>
      <c r="K255" s="85" t="n">
        <v>41877</v>
      </c>
      <c r="L255" s="52" t="n">
        <v>42001</v>
      </c>
      <c r="M255" s="85" t="n">
        <v>41877</v>
      </c>
      <c r="N255" s="85" t="n">
        <v>42004</v>
      </c>
      <c r="O255" s="103" t="n">
        <v>462000</v>
      </c>
      <c r="P255" s="87" t="n">
        <v>3</v>
      </c>
      <c r="Q255" s="38" t="s">
        <v>64</v>
      </c>
      <c r="R255" s="59" t="s">
        <v>46</v>
      </c>
      <c r="S255" s="59" t="s">
        <v>47</v>
      </c>
      <c r="T255" s="38" t="s">
        <v>48</v>
      </c>
      <c r="U255" s="38" t="s">
        <v>49</v>
      </c>
      <c r="V255" s="89" t="s">
        <v>50</v>
      </c>
      <c r="W255" s="33" t="n">
        <v>42055</v>
      </c>
      <c r="X255" s="59" t="s">
        <v>46</v>
      </c>
      <c r="Y255" s="59" t="s">
        <v>51</v>
      </c>
      <c r="Z255" s="59"/>
    </row>
    <row r="256" customFormat="false" ht="140.25" hidden="false" customHeight="false" outlineLevel="0" collapsed="false">
      <c r="A256" s="57" t="n">
        <v>2014</v>
      </c>
      <c r="B256" s="57" t="n">
        <v>49</v>
      </c>
      <c r="C256" s="38" t="s">
        <v>839</v>
      </c>
      <c r="D256" s="83" t="s">
        <v>766</v>
      </c>
      <c r="E256" s="83" t="s">
        <v>43</v>
      </c>
      <c r="F256" s="83" t="s">
        <v>769</v>
      </c>
      <c r="G256" s="92" t="n">
        <v>19250000</v>
      </c>
      <c r="H256" s="51" t="n">
        <f aca="false">G256+O256</f>
        <v>19250000</v>
      </c>
      <c r="K256" s="85" t="n">
        <v>41877</v>
      </c>
      <c r="L256" s="52" t="n">
        <v>42001</v>
      </c>
      <c r="M256" s="85" t="n">
        <v>41877</v>
      </c>
      <c r="N256" s="85" t="n">
        <v>42001</v>
      </c>
      <c r="O256" s="86" t="n">
        <v>0</v>
      </c>
      <c r="P256" s="87" t="n">
        <v>0</v>
      </c>
      <c r="Q256" s="38" t="s">
        <v>64</v>
      </c>
      <c r="R256" s="59" t="s">
        <v>46</v>
      </c>
      <c r="S256" s="59" t="s">
        <v>47</v>
      </c>
      <c r="T256" s="38" t="s">
        <v>48</v>
      </c>
      <c r="U256" s="38" t="s">
        <v>49</v>
      </c>
      <c r="V256" s="89" t="s">
        <v>50</v>
      </c>
      <c r="W256" s="33" t="n">
        <v>42010</v>
      </c>
      <c r="X256" s="59" t="s">
        <v>46</v>
      </c>
      <c r="Y256" s="59" t="s">
        <v>51</v>
      </c>
      <c r="Z256" s="59"/>
    </row>
    <row r="257" customFormat="false" ht="102" hidden="false" customHeight="false" outlineLevel="0" collapsed="false">
      <c r="A257" s="57" t="n">
        <v>2014</v>
      </c>
      <c r="B257" s="57" t="n">
        <v>50</v>
      </c>
      <c r="C257" s="38" t="s">
        <v>840</v>
      </c>
      <c r="D257" s="83" t="s">
        <v>627</v>
      </c>
      <c r="E257" s="83" t="s">
        <v>43</v>
      </c>
      <c r="F257" s="83" t="s">
        <v>737</v>
      </c>
      <c r="G257" s="92" t="n">
        <v>10205067</v>
      </c>
      <c r="H257" s="51" t="n">
        <f aca="false">G257+O257</f>
        <v>10205067</v>
      </c>
      <c r="K257" s="85" t="n">
        <v>41876</v>
      </c>
      <c r="L257" s="52" t="n">
        <v>42019</v>
      </c>
      <c r="M257" s="85" t="n">
        <v>41876</v>
      </c>
      <c r="N257" s="85" t="n">
        <v>42019</v>
      </c>
      <c r="O257" s="86" t="n">
        <v>0</v>
      </c>
      <c r="P257" s="87" t="n">
        <v>0</v>
      </c>
      <c r="Q257" s="38" t="s">
        <v>64</v>
      </c>
      <c r="R257" s="59" t="s">
        <v>46</v>
      </c>
      <c r="S257" s="59" t="s">
        <v>47</v>
      </c>
      <c r="T257" s="38" t="s">
        <v>48</v>
      </c>
      <c r="U257" s="38" t="s">
        <v>49</v>
      </c>
      <c r="V257" s="89" t="s">
        <v>50</v>
      </c>
      <c r="W257" s="33" t="n">
        <v>42038</v>
      </c>
      <c r="X257" s="59" t="s">
        <v>46</v>
      </c>
      <c r="Y257" s="59" t="s">
        <v>51</v>
      </c>
      <c r="Z257" s="59"/>
    </row>
    <row r="258" customFormat="false" ht="127.5" hidden="false" customHeight="false" outlineLevel="0" collapsed="false">
      <c r="A258" s="57" t="n">
        <v>2014</v>
      </c>
      <c r="B258" s="57" t="n">
        <v>51</v>
      </c>
      <c r="C258" s="38" t="s">
        <v>841</v>
      </c>
      <c r="D258" s="83" t="s">
        <v>739</v>
      </c>
      <c r="E258" s="83" t="s">
        <v>43</v>
      </c>
      <c r="F258" s="83" t="s">
        <v>740</v>
      </c>
      <c r="G258" s="92" t="n">
        <v>13860000</v>
      </c>
      <c r="H258" s="51" t="n">
        <f aca="false">G258+O258</f>
        <v>20790000</v>
      </c>
      <c r="K258" s="85" t="n">
        <v>41877</v>
      </c>
      <c r="L258" s="52" t="n">
        <v>41968</v>
      </c>
      <c r="M258" s="85" t="n">
        <v>41877</v>
      </c>
      <c r="N258" s="85" t="n">
        <v>42013</v>
      </c>
      <c r="O258" s="103" t="n">
        <v>6930000</v>
      </c>
      <c r="P258" s="87" t="n">
        <v>45</v>
      </c>
      <c r="Q258" s="28" t="s">
        <v>84</v>
      </c>
      <c r="R258" s="59" t="s">
        <v>46</v>
      </c>
      <c r="S258" s="59" t="s">
        <v>47</v>
      </c>
      <c r="T258" s="38" t="s">
        <v>48</v>
      </c>
      <c r="U258" s="38" t="s">
        <v>49</v>
      </c>
      <c r="V258" s="89" t="s">
        <v>50</v>
      </c>
      <c r="W258" s="33" t="n">
        <v>42087</v>
      </c>
      <c r="X258" s="59" t="s">
        <v>46</v>
      </c>
      <c r="Y258" s="59" t="s">
        <v>51</v>
      </c>
      <c r="Z258" s="59"/>
    </row>
    <row r="259" customFormat="false" ht="293.25" hidden="false" customHeight="false" outlineLevel="0" collapsed="false">
      <c r="A259" s="57" t="n">
        <v>2014</v>
      </c>
      <c r="B259" s="57" t="n">
        <v>52</v>
      </c>
      <c r="C259" s="38" t="s">
        <v>842</v>
      </c>
      <c r="D259" s="83" t="s">
        <v>843</v>
      </c>
      <c r="E259" s="83" t="s">
        <v>43</v>
      </c>
      <c r="F259" s="83" t="s">
        <v>844</v>
      </c>
      <c r="G259" s="92" t="n">
        <v>12936000</v>
      </c>
      <c r="H259" s="51" t="n">
        <f aca="false">G259+O259</f>
        <v>12936000</v>
      </c>
      <c r="K259" s="85" t="n">
        <v>41883</v>
      </c>
      <c r="L259" s="52" t="n">
        <v>42063</v>
      </c>
      <c r="M259" s="85" t="n">
        <v>41883</v>
      </c>
      <c r="N259" s="85" t="n">
        <v>42063</v>
      </c>
      <c r="O259" s="86" t="n">
        <v>0</v>
      </c>
      <c r="P259" s="87" t="n">
        <v>0</v>
      </c>
      <c r="Q259" s="63" t="s">
        <v>845</v>
      </c>
      <c r="R259" s="59" t="s">
        <v>46</v>
      </c>
      <c r="S259" s="59" t="s">
        <v>47</v>
      </c>
      <c r="T259" s="38" t="s">
        <v>48</v>
      </c>
      <c r="U259" s="38" t="s">
        <v>49</v>
      </c>
      <c r="V259" s="89" t="s">
        <v>50</v>
      </c>
      <c r="W259" s="33" t="n">
        <v>42062</v>
      </c>
      <c r="X259" s="59" t="s">
        <v>46</v>
      </c>
      <c r="Y259" s="59" t="s">
        <v>51</v>
      </c>
      <c r="Z259" s="59"/>
    </row>
    <row r="260" customFormat="false" ht="280.5" hidden="false" customHeight="false" outlineLevel="0" collapsed="false">
      <c r="A260" s="57" t="n">
        <v>2014</v>
      </c>
      <c r="B260" s="57" t="n">
        <v>53</v>
      </c>
      <c r="C260" s="38" t="s">
        <v>846</v>
      </c>
      <c r="D260" s="83" t="s">
        <v>847</v>
      </c>
      <c r="E260" s="83" t="s">
        <v>43</v>
      </c>
      <c r="F260" s="83" t="s">
        <v>848</v>
      </c>
      <c r="G260" s="92" t="n">
        <v>12936000</v>
      </c>
      <c r="H260" s="51" t="n">
        <f aca="false">G260+O260</f>
        <v>12936000</v>
      </c>
      <c r="K260" s="85" t="n">
        <v>41883</v>
      </c>
      <c r="L260" s="52" t="n">
        <v>42063</v>
      </c>
      <c r="M260" s="85" t="n">
        <v>41883</v>
      </c>
      <c r="N260" s="85" t="n">
        <v>42063</v>
      </c>
      <c r="O260" s="86" t="n">
        <v>0</v>
      </c>
      <c r="P260" s="87" t="n">
        <v>0</v>
      </c>
      <c r="Q260" s="63" t="s">
        <v>845</v>
      </c>
      <c r="R260" s="59" t="s">
        <v>46</v>
      </c>
      <c r="S260" s="59" t="s">
        <v>47</v>
      </c>
      <c r="T260" s="38" t="s">
        <v>48</v>
      </c>
      <c r="U260" s="38" t="s">
        <v>49</v>
      </c>
      <c r="V260" s="89" t="s">
        <v>50</v>
      </c>
      <c r="W260" s="33" t="n">
        <v>42062</v>
      </c>
      <c r="X260" s="59" t="s">
        <v>46</v>
      </c>
      <c r="Y260" s="59" t="s">
        <v>51</v>
      </c>
      <c r="Z260" s="59"/>
    </row>
    <row r="261" customFormat="false" ht="280.5" hidden="false" customHeight="false" outlineLevel="0" collapsed="false">
      <c r="A261" s="57" t="n">
        <v>2014</v>
      </c>
      <c r="B261" s="57" t="n">
        <v>54</v>
      </c>
      <c r="C261" s="38" t="s">
        <v>849</v>
      </c>
      <c r="D261" s="83" t="s">
        <v>847</v>
      </c>
      <c r="E261" s="83" t="s">
        <v>43</v>
      </c>
      <c r="F261" s="83" t="s">
        <v>850</v>
      </c>
      <c r="G261" s="92" t="n">
        <v>12936000</v>
      </c>
      <c r="H261" s="51" t="n">
        <f aca="false">G261+O261</f>
        <v>12936000</v>
      </c>
      <c r="K261" s="85" t="n">
        <v>41883</v>
      </c>
      <c r="L261" s="52" t="n">
        <v>42063</v>
      </c>
      <c r="M261" s="85" t="n">
        <v>41883</v>
      </c>
      <c r="N261" s="85" t="n">
        <v>42063</v>
      </c>
      <c r="O261" s="86" t="n">
        <v>0</v>
      </c>
      <c r="P261" s="87" t="n">
        <v>0</v>
      </c>
      <c r="Q261" s="63" t="s">
        <v>845</v>
      </c>
      <c r="R261" s="59" t="s">
        <v>46</v>
      </c>
      <c r="S261" s="59" t="s">
        <v>47</v>
      </c>
      <c r="T261" s="38" t="s">
        <v>48</v>
      </c>
      <c r="U261" s="38" t="s">
        <v>851</v>
      </c>
      <c r="V261" s="89" t="s">
        <v>50</v>
      </c>
      <c r="W261" s="33" t="n">
        <v>42062</v>
      </c>
      <c r="X261" s="59" t="s">
        <v>46</v>
      </c>
      <c r="Y261" s="59" t="s">
        <v>51</v>
      </c>
      <c r="Z261" s="59"/>
    </row>
    <row r="262" customFormat="false" ht="293.25" hidden="false" customHeight="false" outlineLevel="0" collapsed="false">
      <c r="A262" s="57" t="n">
        <v>2014</v>
      </c>
      <c r="B262" s="57" t="n">
        <v>55</v>
      </c>
      <c r="C262" s="38" t="s">
        <v>852</v>
      </c>
      <c r="D262" s="83" t="s">
        <v>726</v>
      </c>
      <c r="E262" s="83" t="s">
        <v>43</v>
      </c>
      <c r="F262" s="83" t="s">
        <v>727</v>
      </c>
      <c r="G262" s="92" t="n">
        <v>10274880</v>
      </c>
      <c r="H262" s="51" t="n">
        <f aca="false">G262+O262</f>
        <v>10274880</v>
      </c>
      <c r="K262" s="85" t="n">
        <v>41880</v>
      </c>
      <c r="L262" s="52" t="n">
        <v>42020</v>
      </c>
      <c r="M262" s="85" t="n">
        <v>41880</v>
      </c>
      <c r="N262" s="85" t="n">
        <v>42020</v>
      </c>
      <c r="O262" s="86" t="n">
        <v>0</v>
      </c>
      <c r="Q262" s="28" t="s">
        <v>45</v>
      </c>
      <c r="R262" s="59" t="s">
        <v>46</v>
      </c>
      <c r="S262" s="59" t="s">
        <v>47</v>
      </c>
      <c r="T262" s="38" t="s">
        <v>48</v>
      </c>
      <c r="U262" s="38" t="s">
        <v>49</v>
      </c>
      <c r="V262" s="89" t="s">
        <v>50</v>
      </c>
      <c r="W262" s="33" t="n">
        <v>42023</v>
      </c>
      <c r="X262" s="59" t="s">
        <v>46</v>
      </c>
      <c r="Y262" s="59" t="s">
        <v>51</v>
      </c>
      <c r="Z262" s="59"/>
    </row>
    <row r="263" customFormat="false" ht="204" hidden="false" customHeight="false" outlineLevel="0" collapsed="false">
      <c r="A263" s="57" t="n">
        <v>2014</v>
      </c>
      <c r="B263" s="57" t="n">
        <v>56</v>
      </c>
      <c r="C263" s="38" t="s">
        <v>853</v>
      </c>
      <c r="D263" s="83" t="s">
        <v>854</v>
      </c>
      <c r="E263" s="83" t="s">
        <v>855</v>
      </c>
      <c r="F263" s="83" t="s">
        <v>856</v>
      </c>
      <c r="G263" s="92" t="n">
        <v>244029128</v>
      </c>
      <c r="H263" s="51" t="n">
        <f aca="false">G263+O263</f>
        <v>366048692</v>
      </c>
      <c r="K263" s="85" t="n">
        <v>41880</v>
      </c>
      <c r="L263" s="52" t="n">
        <v>42247</v>
      </c>
      <c r="M263" s="85" t="n">
        <v>41880</v>
      </c>
      <c r="N263" s="85" t="n">
        <v>42427</v>
      </c>
      <c r="O263" s="86" t="n">
        <v>122019564</v>
      </c>
      <c r="P263" s="108" t="n">
        <v>180</v>
      </c>
      <c r="Q263" s="38" t="s">
        <v>857</v>
      </c>
      <c r="R263" s="59" t="s">
        <v>46</v>
      </c>
      <c r="S263" s="59" t="s">
        <v>47</v>
      </c>
      <c r="T263" s="38" t="s">
        <v>48</v>
      </c>
      <c r="U263" s="55" t="s">
        <v>311</v>
      </c>
      <c r="V263" s="89" t="s">
        <v>46</v>
      </c>
      <c r="W263" s="109"/>
      <c r="X263" s="59" t="s">
        <v>46</v>
      </c>
      <c r="Y263" s="59" t="s">
        <v>774</v>
      </c>
      <c r="Z263" s="59"/>
    </row>
    <row r="264" s="16" customFormat="true" ht="102" hidden="false" customHeight="false" outlineLevel="0" collapsed="false">
      <c r="A264" s="31" t="n">
        <v>2014</v>
      </c>
      <c r="B264" s="31" t="n">
        <v>57</v>
      </c>
      <c r="C264" s="31" t="s">
        <v>858</v>
      </c>
      <c r="D264" s="89" t="s">
        <v>859</v>
      </c>
      <c r="E264" s="89" t="s">
        <v>43</v>
      </c>
      <c r="F264" s="89" t="s">
        <v>860</v>
      </c>
      <c r="G264" s="105" t="n">
        <v>609928000</v>
      </c>
      <c r="H264" s="32" t="n">
        <f aca="false">G264+O264</f>
        <v>909928000</v>
      </c>
      <c r="I264" s="15"/>
      <c r="J264" s="15"/>
      <c r="K264" s="106" t="n">
        <v>41884</v>
      </c>
      <c r="L264" s="52" t="n">
        <v>42071</v>
      </c>
      <c r="M264" s="106" t="n">
        <v>41884</v>
      </c>
      <c r="N264" s="106" t="n">
        <v>42371</v>
      </c>
      <c r="O264" s="110" t="n">
        <v>300000000</v>
      </c>
      <c r="P264" s="108" t="n">
        <v>300</v>
      </c>
      <c r="Q264" s="31" t="s">
        <v>132</v>
      </c>
      <c r="R264" s="28" t="s">
        <v>46</v>
      </c>
      <c r="S264" s="28" t="s">
        <v>47</v>
      </c>
      <c r="T264" s="31" t="s">
        <v>48</v>
      </c>
      <c r="U264" s="31" t="s">
        <v>311</v>
      </c>
      <c r="V264" s="89" t="s">
        <v>46</v>
      </c>
      <c r="W264" s="109"/>
      <c r="X264" s="28" t="s">
        <v>46</v>
      </c>
      <c r="Y264" s="59" t="s">
        <v>774</v>
      </c>
      <c r="Z264" s="28"/>
    </row>
    <row r="265" customFormat="false" ht="153" hidden="false" customHeight="false" outlineLevel="0" collapsed="false">
      <c r="A265" s="57" t="n">
        <v>2014</v>
      </c>
      <c r="B265" s="57" t="n">
        <v>58</v>
      </c>
      <c r="C265" s="38" t="s">
        <v>861</v>
      </c>
      <c r="D265" s="83" t="s">
        <v>862</v>
      </c>
      <c r="E265" s="83" t="s">
        <v>43</v>
      </c>
      <c r="F265" s="83" t="s">
        <v>863</v>
      </c>
      <c r="G265" s="92" t="n">
        <v>29106000</v>
      </c>
      <c r="H265" s="51" t="n">
        <f aca="false">G265+O265</f>
        <v>35574000</v>
      </c>
      <c r="K265" s="85" t="n">
        <v>41897</v>
      </c>
      <c r="L265" s="52" t="n">
        <v>42033</v>
      </c>
      <c r="M265" s="85" t="n">
        <v>41897</v>
      </c>
      <c r="N265" s="85" t="n">
        <v>42063</v>
      </c>
      <c r="O265" s="103" t="n">
        <v>6468000</v>
      </c>
      <c r="P265" s="87" t="n">
        <v>30</v>
      </c>
      <c r="Q265" s="28" t="s">
        <v>45</v>
      </c>
      <c r="R265" s="59" t="s">
        <v>46</v>
      </c>
      <c r="S265" s="59" t="s">
        <v>47</v>
      </c>
      <c r="T265" s="38" t="s">
        <v>48</v>
      </c>
      <c r="U265" s="38" t="s">
        <v>49</v>
      </c>
      <c r="V265" s="89" t="s">
        <v>50</v>
      </c>
      <c r="W265" s="33" t="n">
        <v>42248</v>
      </c>
      <c r="X265" s="59" t="s">
        <v>46</v>
      </c>
      <c r="Y265" s="59" t="s">
        <v>51</v>
      </c>
      <c r="Z265" s="59"/>
    </row>
    <row r="266" customFormat="false" ht="204" hidden="false" customHeight="false" outlineLevel="0" collapsed="false">
      <c r="A266" s="57" t="n">
        <v>2014</v>
      </c>
      <c r="B266" s="57" t="n">
        <v>59</v>
      </c>
      <c r="C266" s="38" t="s">
        <v>864</v>
      </c>
      <c r="D266" s="83" t="s">
        <v>865</v>
      </c>
      <c r="E266" s="83" t="s">
        <v>43</v>
      </c>
      <c r="F266" s="83" t="s">
        <v>866</v>
      </c>
      <c r="G266" s="92" t="n">
        <v>8983333</v>
      </c>
      <c r="H266" s="51" t="n">
        <f aca="false">G266+O266</f>
        <v>8983333</v>
      </c>
      <c r="K266" s="85" t="n">
        <v>41884</v>
      </c>
      <c r="L266" s="52" t="n">
        <v>42010</v>
      </c>
      <c r="M266" s="85" t="n">
        <v>41884</v>
      </c>
      <c r="N266" s="85" t="n">
        <v>42010</v>
      </c>
      <c r="O266" s="86" t="n">
        <v>0</v>
      </c>
      <c r="P266" s="87" t="n">
        <v>0</v>
      </c>
      <c r="Q266" s="28" t="s">
        <v>45</v>
      </c>
      <c r="R266" s="59" t="s">
        <v>46</v>
      </c>
      <c r="S266" s="59" t="s">
        <v>47</v>
      </c>
      <c r="T266" s="38" t="s">
        <v>48</v>
      </c>
      <c r="U266" s="31" t="s">
        <v>49</v>
      </c>
      <c r="V266" s="89" t="s">
        <v>50</v>
      </c>
      <c r="W266" s="33" t="n">
        <v>42023</v>
      </c>
      <c r="X266" s="59" t="s">
        <v>46</v>
      </c>
      <c r="Y266" s="59" t="s">
        <v>51</v>
      </c>
      <c r="Z266" s="59"/>
    </row>
    <row r="267" customFormat="false" ht="63.75" hidden="false" customHeight="false" outlineLevel="0" collapsed="false">
      <c r="A267" s="57" t="n">
        <v>2014</v>
      </c>
      <c r="B267" s="57" t="n">
        <v>60</v>
      </c>
      <c r="C267" s="38" t="s">
        <v>867</v>
      </c>
      <c r="D267" s="83" t="s">
        <v>62</v>
      </c>
      <c r="E267" s="83" t="s">
        <v>43</v>
      </c>
      <c r="F267" s="83" t="s">
        <v>731</v>
      </c>
      <c r="G267" s="92" t="n">
        <v>9056667</v>
      </c>
      <c r="H267" s="51" t="n">
        <f aca="false">G267+O267</f>
        <v>9056667</v>
      </c>
      <c r="K267" s="85" t="n">
        <v>41885</v>
      </c>
      <c r="L267" s="52" t="n">
        <v>42013</v>
      </c>
      <c r="M267" s="85" t="n">
        <v>41885</v>
      </c>
      <c r="N267" s="85" t="n">
        <v>42013</v>
      </c>
      <c r="O267" s="86" t="n">
        <v>0</v>
      </c>
      <c r="P267" s="87" t="n">
        <v>0</v>
      </c>
      <c r="Q267" s="38" t="s">
        <v>64</v>
      </c>
      <c r="R267" s="59" t="s">
        <v>46</v>
      </c>
      <c r="S267" s="59" t="s">
        <v>47</v>
      </c>
      <c r="T267" s="38" t="s">
        <v>48</v>
      </c>
      <c r="U267" s="31" t="s">
        <v>49</v>
      </c>
      <c r="V267" s="89" t="s">
        <v>50</v>
      </c>
      <c r="W267" s="33" t="n">
        <v>42046</v>
      </c>
      <c r="X267" s="59" t="s">
        <v>46</v>
      </c>
      <c r="Y267" s="59" t="s">
        <v>51</v>
      </c>
      <c r="Z267" s="59"/>
    </row>
    <row r="268" customFormat="false" ht="114.75" hidden="false" customHeight="false" outlineLevel="0" collapsed="false">
      <c r="A268" s="57" t="n">
        <v>2014</v>
      </c>
      <c r="B268" s="57" t="n">
        <v>61</v>
      </c>
      <c r="C268" s="38" t="s">
        <v>868</v>
      </c>
      <c r="D268" s="83" t="s">
        <v>869</v>
      </c>
      <c r="E268" s="83" t="s">
        <v>43</v>
      </c>
      <c r="F268" s="83" t="s">
        <v>870</v>
      </c>
      <c r="G268" s="92" t="n">
        <v>130231711</v>
      </c>
      <c r="H268" s="51" t="n">
        <f aca="false">G268+O268</f>
        <v>130231711</v>
      </c>
      <c r="K268" s="85" t="n">
        <v>41892</v>
      </c>
      <c r="L268" s="52" t="n">
        <v>41931</v>
      </c>
      <c r="M268" s="85" t="n">
        <v>41892</v>
      </c>
      <c r="N268" s="85" t="n">
        <v>41931</v>
      </c>
      <c r="O268" s="86" t="n">
        <v>0</v>
      </c>
      <c r="P268" s="87" t="n">
        <v>0</v>
      </c>
      <c r="Q268" s="38" t="s">
        <v>73</v>
      </c>
      <c r="R268" s="59" t="s">
        <v>46</v>
      </c>
      <c r="S268" s="59" t="s">
        <v>47</v>
      </c>
      <c r="T268" s="38" t="s">
        <v>48</v>
      </c>
      <c r="U268" s="31" t="s">
        <v>311</v>
      </c>
      <c r="V268" s="89" t="s">
        <v>536</v>
      </c>
      <c r="W268" s="109"/>
      <c r="X268" s="59" t="s">
        <v>46</v>
      </c>
      <c r="Y268" s="59" t="s">
        <v>51</v>
      </c>
      <c r="Z268" s="59"/>
    </row>
    <row r="269" customFormat="false" ht="114.75" hidden="false" customHeight="false" outlineLevel="0" collapsed="false">
      <c r="A269" s="57" t="n">
        <v>2014</v>
      </c>
      <c r="B269" s="57" t="n">
        <v>62</v>
      </c>
      <c r="C269" s="38" t="s">
        <v>871</v>
      </c>
      <c r="D269" s="83" t="s">
        <v>872</v>
      </c>
      <c r="E269" s="83" t="s">
        <v>111</v>
      </c>
      <c r="F269" s="83" t="s">
        <v>873</v>
      </c>
      <c r="G269" s="92" t="n">
        <v>29149158</v>
      </c>
      <c r="H269" s="51" t="n">
        <f aca="false">G269+O269</f>
        <v>43723737</v>
      </c>
      <c r="K269" s="85" t="n">
        <v>41881</v>
      </c>
      <c r="L269" s="52" t="n">
        <v>41932</v>
      </c>
      <c r="M269" s="85" t="n">
        <v>41881</v>
      </c>
      <c r="N269" s="85" t="n">
        <v>41984</v>
      </c>
      <c r="O269" s="103" t="n">
        <v>14574579</v>
      </c>
      <c r="P269" s="87" t="n">
        <v>52</v>
      </c>
      <c r="Q269" s="38" t="s">
        <v>64</v>
      </c>
      <c r="R269" s="59" t="s">
        <v>46</v>
      </c>
      <c r="S269" s="59" t="s">
        <v>47</v>
      </c>
      <c r="T269" s="38" t="s">
        <v>48</v>
      </c>
      <c r="U269" s="31" t="s">
        <v>311</v>
      </c>
      <c r="V269" s="89" t="s">
        <v>536</v>
      </c>
      <c r="W269" s="109"/>
      <c r="X269" s="59" t="s">
        <v>46</v>
      </c>
      <c r="Y269" s="59" t="s">
        <v>51</v>
      </c>
      <c r="Z269" s="59"/>
    </row>
    <row r="270" customFormat="false" ht="63.75" hidden="false" customHeight="false" outlineLevel="0" collapsed="false">
      <c r="A270" s="57" t="n">
        <v>2014</v>
      </c>
      <c r="B270" s="57" t="n">
        <v>63</v>
      </c>
      <c r="C270" s="38" t="s">
        <v>874</v>
      </c>
      <c r="D270" s="83" t="s">
        <v>875</v>
      </c>
      <c r="E270" s="83" t="s">
        <v>43</v>
      </c>
      <c r="F270" s="83" t="s">
        <v>876</v>
      </c>
      <c r="G270" s="92" t="n">
        <v>9048000</v>
      </c>
      <c r="H270" s="51" t="n">
        <f aca="false">G270+O270</f>
        <v>9048000</v>
      </c>
      <c r="K270" s="85" t="n">
        <v>41893</v>
      </c>
      <c r="L270" s="52" t="n">
        <v>41902</v>
      </c>
      <c r="M270" s="85" t="n">
        <v>41893</v>
      </c>
      <c r="N270" s="85" t="n">
        <v>41902</v>
      </c>
      <c r="O270" s="86" t="n">
        <v>0</v>
      </c>
      <c r="P270" s="87" t="n">
        <v>0</v>
      </c>
      <c r="Q270" s="38" t="s">
        <v>64</v>
      </c>
      <c r="R270" s="59" t="s">
        <v>46</v>
      </c>
      <c r="S270" s="59" t="s">
        <v>47</v>
      </c>
      <c r="T270" s="38" t="s">
        <v>48</v>
      </c>
      <c r="U270" s="31" t="s">
        <v>311</v>
      </c>
      <c r="V270" s="89" t="s">
        <v>536</v>
      </c>
      <c r="W270" s="109"/>
      <c r="X270" s="59" t="s">
        <v>46</v>
      </c>
      <c r="Y270" s="59" t="s">
        <v>51</v>
      </c>
      <c r="Z270" s="59"/>
    </row>
    <row r="271" customFormat="false" ht="102" hidden="false" customHeight="false" outlineLevel="0" collapsed="false">
      <c r="A271" s="57" t="n">
        <v>2014</v>
      </c>
      <c r="B271" s="57" t="n">
        <v>64</v>
      </c>
      <c r="C271" s="38" t="s">
        <v>877</v>
      </c>
      <c r="D271" s="83" t="s">
        <v>878</v>
      </c>
      <c r="E271" s="83" t="s">
        <v>43</v>
      </c>
      <c r="F271" s="83" t="s">
        <v>879</v>
      </c>
      <c r="G271" s="92" t="n">
        <v>18496200</v>
      </c>
      <c r="H271" s="51" t="n">
        <f aca="false">G271+O271</f>
        <v>18496200</v>
      </c>
      <c r="K271" s="85" t="n">
        <v>41908</v>
      </c>
      <c r="L271" s="52" t="n">
        <v>41917</v>
      </c>
      <c r="M271" s="85" t="n">
        <v>41908</v>
      </c>
      <c r="N271" s="85" t="n">
        <v>41917</v>
      </c>
      <c r="O271" s="86" t="n">
        <v>0</v>
      </c>
      <c r="P271" s="87" t="n">
        <v>0</v>
      </c>
      <c r="Q271" s="38" t="s">
        <v>64</v>
      </c>
      <c r="R271" s="59" t="s">
        <v>46</v>
      </c>
      <c r="S271" s="59" t="s">
        <v>47</v>
      </c>
      <c r="T271" s="38" t="s">
        <v>48</v>
      </c>
      <c r="U271" s="31" t="s">
        <v>49</v>
      </c>
      <c r="V271" s="89" t="s">
        <v>50</v>
      </c>
      <c r="W271" s="33" t="n">
        <v>42046</v>
      </c>
      <c r="X271" s="59" t="s">
        <v>46</v>
      </c>
      <c r="Y271" s="59" t="s">
        <v>51</v>
      </c>
      <c r="Z271" s="59"/>
    </row>
    <row r="272" customFormat="false" ht="89.25" hidden="false" customHeight="false" outlineLevel="0" collapsed="false">
      <c r="A272" s="57" t="n">
        <v>2014</v>
      </c>
      <c r="B272" s="57" t="n">
        <v>65</v>
      </c>
      <c r="C272" s="38" t="s">
        <v>880</v>
      </c>
      <c r="D272" s="83" t="s">
        <v>556</v>
      </c>
      <c r="E272" s="83" t="s">
        <v>43</v>
      </c>
      <c r="F272" s="83" t="s">
        <v>881</v>
      </c>
      <c r="G272" s="92" t="n">
        <v>1169280</v>
      </c>
      <c r="H272" s="51" t="n">
        <f aca="false">G272+O272</f>
        <v>1169280</v>
      </c>
      <c r="K272" s="85" t="n">
        <v>41904</v>
      </c>
      <c r="L272" s="52" t="n">
        <v>42025</v>
      </c>
      <c r="M272" s="85" t="n">
        <v>41904</v>
      </c>
      <c r="N272" s="85" t="n">
        <v>42025</v>
      </c>
      <c r="O272" s="86" t="n">
        <v>0</v>
      </c>
      <c r="P272" s="87" t="n">
        <v>0</v>
      </c>
      <c r="Q272" s="28" t="s">
        <v>163</v>
      </c>
      <c r="R272" s="59" t="s">
        <v>46</v>
      </c>
      <c r="S272" s="59" t="s">
        <v>47</v>
      </c>
      <c r="T272" s="38" t="s">
        <v>48</v>
      </c>
      <c r="U272" s="31" t="s">
        <v>49</v>
      </c>
      <c r="V272" s="89" t="s">
        <v>50</v>
      </c>
      <c r="W272" s="98" t="n">
        <v>41982</v>
      </c>
      <c r="X272" s="59" t="s">
        <v>46</v>
      </c>
      <c r="Y272" s="59" t="s">
        <v>51</v>
      </c>
      <c r="Z272" s="59"/>
    </row>
    <row r="273" customFormat="false" ht="89.25" hidden="false" customHeight="false" outlineLevel="0" collapsed="false">
      <c r="A273" s="57" t="n">
        <v>2014</v>
      </c>
      <c r="B273" s="57" t="n">
        <v>66</v>
      </c>
      <c r="C273" s="38" t="s">
        <v>882</v>
      </c>
      <c r="D273" s="83" t="s">
        <v>883</v>
      </c>
      <c r="E273" s="83" t="s">
        <v>111</v>
      </c>
      <c r="F273" s="83" t="s">
        <v>884</v>
      </c>
      <c r="G273" s="92" t="n">
        <v>1995000</v>
      </c>
      <c r="H273" s="51" t="n">
        <f aca="false">G273+O273</f>
        <v>3990000</v>
      </c>
      <c r="K273" s="85" t="n">
        <v>41901</v>
      </c>
      <c r="L273" s="52" t="n">
        <v>41901</v>
      </c>
      <c r="M273" s="85" t="n">
        <v>41901</v>
      </c>
      <c r="N273" s="85" t="n">
        <v>41901</v>
      </c>
      <c r="O273" s="102" t="n">
        <v>1995000</v>
      </c>
      <c r="P273" s="87" t="n">
        <v>0</v>
      </c>
      <c r="Q273" s="38" t="s">
        <v>106</v>
      </c>
      <c r="R273" s="59" t="s">
        <v>46</v>
      </c>
      <c r="S273" s="59" t="s">
        <v>47</v>
      </c>
      <c r="T273" s="38" t="s">
        <v>48</v>
      </c>
      <c r="U273" s="31" t="s">
        <v>49</v>
      </c>
      <c r="V273" s="89" t="s">
        <v>50</v>
      </c>
      <c r="W273" s="33" t="n">
        <v>41963</v>
      </c>
      <c r="X273" s="59" t="s">
        <v>46</v>
      </c>
      <c r="Y273" s="59" t="s">
        <v>51</v>
      </c>
      <c r="Z273" s="59"/>
    </row>
    <row r="274" customFormat="false" ht="191.25" hidden="false" customHeight="false" outlineLevel="0" collapsed="false">
      <c r="A274" s="57" t="n">
        <v>2014</v>
      </c>
      <c r="B274" s="57" t="n">
        <v>67</v>
      </c>
      <c r="C274" s="38" t="s">
        <v>885</v>
      </c>
      <c r="D274" s="83" t="s">
        <v>510</v>
      </c>
      <c r="E274" s="83" t="s">
        <v>43</v>
      </c>
      <c r="F274" s="83" t="s">
        <v>722</v>
      </c>
      <c r="G274" s="92" t="n">
        <v>12474000</v>
      </c>
      <c r="H274" s="51" t="n">
        <f aca="false">G274+O274</f>
        <v>12474000</v>
      </c>
      <c r="K274" s="85" t="n">
        <v>41911</v>
      </c>
      <c r="L274" s="52" t="n">
        <v>41993</v>
      </c>
      <c r="M274" s="85" t="n">
        <v>41911</v>
      </c>
      <c r="N274" s="85" t="n">
        <v>41993</v>
      </c>
      <c r="O274" s="86" t="n">
        <v>0</v>
      </c>
      <c r="P274" s="87" t="n">
        <v>0</v>
      </c>
      <c r="Q274" s="28" t="s">
        <v>45</v>
      </c>
      <c r="R274" s="59" t="s">
        <v>46</v>
      </c>
      <c r="S274" s="59" t="s">
        <v>47</v>
      </c>
      <c r="T274" s="38" t="s">
        <v>48</v>
      </c>
      <c r="U274" s="31" t="s">
        <v>49</v>
      </c>
      <c r="V274" s="89" t="s">
        <v>50</v>
      </c>
      <c r="W274" s="33" t="n">
        <v>42027</v>
      </c>
      <c r="X274" s="59" t="s">
        <v>46</v>
      </c>
      <c r="Y274" s="59" t="s">
        <v>51</v>
      </c>
      <c r="Z274" s="59"/>
    </row>
    <row r="275" customFormat="false" ht="114.75" hidden="false" customHeight="false" outlineLevel="0" collapsed="false">
      <c r="A275" s="57" t="n">
        <v>2014</v>
      </c>
      <c r="B275" s="57" t="n">
        <v>68</v>
      </c>
      <c r="C275" s="113" t="s">
        <v>886</v>
      </c>
      <c r="D275" s="83" t="s">
        <v>717</v>
      </c>
      <c r="E275" s="83" t="s">
        <v>43</v>
      </c>
      <c r="F275" s="83" t="s">
        <v>718</v>
      </c>
      <c r="G275" s="92" t="n">
        <v>17130960</v>
      </c>
      <c r="H275" s="51" t="n">
        <f aca="false">G275+O275</f>
        <v>17130960</v>
      </c>
      <c r="K275" s="85" t="n">
        <v>41912</v>
      </c>
      <c r="L275" s="52" t="n">
        <v>41993</v>
      </c>
      <c r="M275" s="85" t="n">
        <v>41912</v>
      </c>
      <c r="N275" s="85" t="n">
        <v>41993</v>
      </c>
      <c r="O275" s="86" t="n">
        <v>0</v>
      </c>
      <c r="P275" s="87" t="n">
        <v>0</v>
      </c>
      <c r="Q275" s="28" t="s">
        <v>45</v>
      </c>
      <c r="R275" s="59" t="s">
        <v>46</v>
      </c>
      <c r="S275" s="59" t="s">
        <v>47</v>
      </c>
      <c r="T275" s="38" t="s">
        <v>48</v>
      </c>
      <c r="U275" s="31" t="s">
        <v>311</v>
      </c>
      <c r="V275" s="89" t="s">
        <v>50</v>
      </c>
      <c r="W275" s="33" t="n">
        <v>42083</v>
      </c>
      <c r="X275" s="59" t="s">
        <v>46</v>
      </c>
      <c r="Y275" s="59" t="s">
        <v>51</v>
      </c>
      <c r="Z275" s="59"/>
    </row>
    <row r="276" customFormat="false" ht="114.75" hidden="false" customHeight="false" outlineLevel="0" collapsed="false">
      <c r="A276" s="57" t="n">
        <v>2014</v>
      </c>
      <c r="B276" s="57" t="n">
        <v>69</v>
      </c>
      <c r="C276" s="113" t="s">
        <v>887</v>
      </c>
      <c r="D276" s="83" t="s">
        <v>717</v>
      </c>
      <c r="E276" s="83" t="s">
        <v>43</v>
      </c>
      <c r="F276" s="83" t="s">
        <v>760</v>
      </c>
      <c r="G276" s="92" t="n">
        <v>11550000</v>
      </c>
      <c r="H276" s="51" t="n">
        <f aca="false">G276+O276</f>
        <v>11550000</v>
      </c>
      <c r="K276" s="85" t="n">
        <v>41912</v>
      </c>
      <c r="L276" s="52" t="n">
        <v>41988</v>
      </c>
      <c r="M276" s="85" t="n">
        <v>41912</v>
      </c>
      <c r="N276" s="85" t="n">
        <v>41988</v>
      </c>
      <c r="O276" s="86" t="n">
        <v>0</v>
      </c>
      <c r="P276" s="87" t="n">
        <v>0</v>
      </c>
      <c r="Q276" s="28" t="s">
        <v>45</v>
      </c>
      <c r="R276" s="59" t="s">
        <v>46</v>
      </c>
      <c r="S276" s="59" t="s">
        <v>47</v>
      </c>
      <c r="T276" s="38" t="s">
        <v>48</v>
      </c>
      <c r="U276" s="31" t="s">
        <v>311</v>
      </c>
      <c r="V276" s="89" t="s">
        <v>50</v>
      </c>
      <c r="W276" s="33" t="n">
        <v>42093</v>
      </c>
      <c r="X276" s="59" t="s">
        <v>46</v>
      </c>
      <c r="Y276" s="59" t="s">
        <v>51</v>
      </c>
      <c r="Z276" s="59"/>
    </row>
    <row r="277" customFormat="false" ht="178.5" hidden="false" customHeight="false" outlineLevel="0" collapsed="false">
      <c r="A277" s="57" t="n">
        <v>2014</v>
      </c>
      <c r="B277" s="57" t="n">
        <v>70</v>
      </c>
      <c r="C277" s="113" t="s">
        <v>888</v>
      </c>
      <c r="D277" s="83" t="s">
        <v>450</v>
      </c>
      <c r="E277" s="83" t="s">
        <v>43</v>
      </c>
      <c r="F277" s="83" t="s">
        <v>44</v>
      </c>
      <c r="G277" s="92" t="n">
        <v>17130960</v>
      </c>
      <c r="H277" s="51" t="n">
        <f aca="false">G277+O277</f>
        <v>17130960</v>
      </c>
      <c r="K277" s="85" t="n">
        <v>41911</v>
      </c>
      <c r="L277" s="52" t="n">
        <v>41993</v>
      </c>
      <c r="M277" s="85" t="n">
        <v>41911</v>
      </c>
      <c r="N277" s="85" t="n">
        <v>41993</v>
      </c>
      <c r="O277" s="86" t="n">
        <v>0</v>
      </c>
      <c r="P277" s="87" t="n">
        <v>0</v>
      </c>
      <c r="Q277" s="28" t="s">
        <v>45</v>
      </c>
      <c r="R277" s="59" t="s">
        <v>46</v>
      </c>
      <c r="S277" s="59" t="s">
        <v>47</v>
      </c>
      <c r="T277" s="38" t="s">
        <v>48</v>
      </c>
      <c r="U277" s="31" t="s">
        <v>49</v>
      </c>
      <c r="V277" s="89" t="s">
        <v>50</v>
      </c>
      <c r="W277" s="33" t="n">
        <v>41995</v>
      </c>
      <c r="X277" s="59" t="s">
        <v>46</v>
      </c>
      <c r="Y277" s="59" t="s">
        <v>51</v>
      </c>
      <c r="Z277" s="59"/>
    </row>
    <row r="278" customFormat="false" ht="178.5" hidden="false" customHeight="false" outlineLevel="0" collapsed="false">
      <c r="A278" s="57" t="n">
        <v>2014</v>
      </c>
      <c r="B278" s="57" t="n">
        <v>71</v>
      </c>
      <c r="C278" s="113" t="s">
        <v>889</v>
      </c>
      <c r="D278" s="83" t="s">
        <v>450</v>
      </c>
      <c r="E278" s="83" t="s">
        <v>43</v>
      </c>
      <c r="F278" s="83" t="s">
        <v>714</v>
      </c>
      <c r="G278" s="92" t="n">
        <v>17130960</v>
      </c>
      <c r="H278" s="51" t="n">
        <f aca="false">G278+O278</f>
        <v>17130960</v>
      </c>
      <c r="K278" s="85" t="n">
        <v>41911</v>
      </c>
      <c r="L278" s="52" t="n">
        <v>41993</v>
      </c>
      <c r="M278" s="85" t="n">
        <v>41911</v>
      </c>
      <c r="N278" s="85" t="n">
        <v>41993</v>
      </c>
      <c r="O278" s="86" t="n">
        <v>0</v>
      </c>
      <c r="P278" s="87" t="n">
        <v>0</v>
      </c>
      <c r="Q278" s="28" t="s">
        <v>45</v>
      </c>
      <c r="R278" s="59" t="s">
        <v>46</v>
      </c>
      <c r="S278" s="59" t="s">
        <v>47</v>
      </c>
      <c r="T278" s="38" t="s">
        <v>48</v>
      </c>
      <c r="U278" s="28" t="s">
        <v>49</v>
      </c>
      <c r="V278" s="89" t="s">
        <v>50</v>
      </c>
      <c r="W278" s="33" t="n">
        <v>41995</v>
      </c>
      <c r="X278" s="59" t="s">
        <v>46</v>
      </c>
      <c r="Y278" s="59" t="s">
        <v>51</v>
      </c>
      <c r="Z278" s="59"/>
    </row>
    <row r="279" customFormat="false" ht="178.5" hidden="false" customHeight="false" outlineLevel="0" collapsed="false">
      <c r="A279" s="57" t="n">
        <v>2014</v>
      </c>
      <c r="B279" s="57" t="n">
        <v>72</v>
      </c>
      <c r="C279" s="113" t="s">
        <v>890</v>
      </c>
      <c r="D279" s="83" t="s">
        <v>450</v>
      </c>
      <c r="E279" s="83" t="s">
        <v>43</v>
      </c>
      <c r="F279" s="83" t="s">
        <v>724</v>
      </c>
      <c r="G279" s="92" t="n">
        <v>17130960</v>
      </c>
      <c r="H279" s="51" t="n">
        <f aca="false">G279+O279</f>
        <v>17130960</v>
      </c>
      <c r="K279" s="85" t="n">
        <v>41911</v>
      </c>
      <c r="L279" s="52" t="n">
        <v>41993</v>
      </c>
      <c r="M279" s="85" t="n">
        <v>41911</v>
      </c>
      <c r="N279" s="85" t="n">
        <v>41993</v>
      </c>
      <c r="O279" s="86" t="n">
        <v>0</v>
      </c>
      <c r="P279" s="87" t="n">
        <v>0</v>
      </c>
      <c r="Q279" s="28" t="s">
        <v>45</v>
      </c>
      <c r="R279" s="59" t="s">
        <v>46</v>
      </c>
      <c r="S279" s="59" t="s">
        <v>47</v>
      </c>
      <c r="T279" s="38" t="s">
        <v>48</v>
      </c>
      <c r="U279" s="28" t="s">
        <v>49</v>
      </c>
      <c r="V279" s="89" t="s">
        <v>50</v>
      </c>
      <c r="W279" s="33" t="n">
        <v>41995</v>
      </c>
      <c r="X279" s="59" t="s">
        <v>46</v>
      </c>
      <c r="Y279" s="59" t="s">
        <v>51</v>
      </c>
      <c r="Z279" s="59"/>
    </row>
    <row r="280" customFormat="false" ht="178.5" hidden="false" customHeight="false" outlineLevel="0" collapsed="false">
      <c r="A280" s="57" t="n">
        <v>2014</v>
      </c>
      <c r="B280" s="57" t="n">
        <v>73</v>
      </c>
      <c r="C280" s="113" t="s">
        <v>891</v>
      </c>
      <c r="D280" s="83" t="s">
        <v>450</v>
      </c>
      <c r="E280" s="83" t="s">
        <v>43</v>
      </c>
      <c r="F280" s="83" t="s">
        <v>733</v>
      </c>
      <c r="G280" s="92" t="n">
        <v>16919467</v>
      </c>
      <c r="H280" s="51" t="n">
        <f aca="false">G280+O280</f>
        <v>16919467</v>
      </c>
      <c r="K280" s="85" t="n">
        <v>41914</v>
      </c>
      <c r="L280" s="52" t="n">
        <v>41995</v>
      </c>
      <c r="M280" s="85" t="n">
        <v>41914</v>
      </c>
      <c r="N280" s="85" t="n">
        <v>41995</v>
      </c>
      <c r="O280" s="86" t="n">
        <v>0</v>
      </c>
      <c r="P280" s="87" t="n">
        <v>0</v>
      </c>
      <c r="Q280" s="28" t="s">
        <v>45</v>
      </c>
      <c r="R280" s="59" t="s">
        <v>46</v>
      </c>
      <c r="S280" s="59" t="s">
        <v>47</v>
      </c>
      <c r="T280" s="38" t="s">
        <v>48</v>
      </c>
      <c r="U280" s="28" t="s">
        <v>49</v>
      </c>
      <c r="V280" s="89" t="s">
        <v>50</v>
      </c>
      <c r="W280" s="33" t="n">
        <v>41995</v>
      </c>
      <c r="X280" s="59" t="s">
        <v>46</v>
      </c>
      <c r="Y280" s="59" t="s">
        <v>51</v>
      </c>
      <c r="Z280" s="59"/>
    </row>
    <row r="281" customFormat="false" ht="178.5" hidden="false" customHeight="false" outlineLevel="0" collapsed="false">
      <c r="A281" s="57" t="n">
        <v>2014</v>
      </c>
      <c r="B281" s="57" t="n">
        <v>74</v>
      </c>
      <c r="C281" s="113" t="s">
        <v>892</v>
      </c>
      <c r="D281" s="83" t="s">
        <v>450</v>
      </c>
      <c r="E281" s="83" t="s">
        <v>43</v>
      </c>
      <c r="F281" s="83" t="s">
        <v>720</v>
      </c>
      <c r="G281" s="92" t="n">
        <v>23264267</v>
      </c>
      <c r="H281" s="51" t="n">
        <f aca="false">G281+O281</f>
        <v>23264267</v>
      </c>
      <c r="K281" s="85" t="n">
        <v>41913</v>
      </c>
      <c r="L281" s="52" t="n">
        <v>42024</v>
      </c>
      <c r="M281" s="85" t="n">
        <v>41913</v>
      </c>
      <c r="N281" s="85" t="n">
        <v>42024</v>
      </c>
      <c r="O281" s="86" t="n">
        <v>0</v>
      </c>
      <c r="P281" s="87" t="n">
        <v>0</v>
      </c>
      <c r="Q281" s="28" t="s">
        <v>45</v>
      </c>
      <c r="R281" s="59" t="s">
        <v>46</v>
      </c>
      <c r="S281" s="59" t="s">
        <v>47</v>
      </c>
      <c r="T281" s="38" t="s">
        <v>48</v>
      </c>
      <c r="U281" s="28" t="s">
        <v>49</v>
      </c>
      <c r="V281" s="89" t="s">
        <v>50</v>
      </c>
      <c r="W281" s="33" t="n">
        <v>42048</v>
      </c>
      <c r="X281" s="59" t="s">
        <v>46</v>
      </c>
      <c r="Y281" s="59" t="s">
        <v>51</v>
      </c>
      <c r="Z281" s="59"/>
    </row>
    <row r="282" customFormat="false" ht="140.25" hidden="false" customHeight="false" outlineLevel="0" collapsed="false">
      <c r="A282" s="57" t="n">
        <v>2014</v>
      </c>
      <c r="B282" s="57" t="n">
        <v>75</v>
      </c>
      <c r="C282" s="113" t="s">
        <v>893</v>
      </c>
      <c r="D282" s="83" t="s">
        <v>894</v>
      </c>
      <c r="E282" s="83" t="s">
        <v>43</v>
      </c>
      <c r="F282" s="83" t="s">
        <v>895</v>
      </c>
      <c r="G282" s="92" t="n">
        <v>18480000</v>
      </c>
      <c r="H282" s="51" t="n">
        <f aca="false">G282+O282</f>
        <v>18480000</v>
      </c>
      <c r="K282" s="85" t="n">
        <v>41934</v>
      </c>
      <c r="L282" s="52" t="n">
        <v>42056</v>
      </c>
      <c r="M282" s="85" t="n">
        <v>41934</v>
      </c>
      <c r="N282" s="85" t="n">
        <v>42056</v>
      </c>
      <c r="O282" s="86" t="n">
        <v>0</v>
      </c>
      <c r="P282" s="87" t="n">
        <v>0</v>
      </c>
      <c r="Q282" s="38" t="s">
        <v>132</v>
      </c>
      <c r="R282" s="59" t="s">
        <v>46</v>
      </c>
      <c r="S282" s="59" t="s">
        <v>47</v>
      </c>
      <c r="T282" s="38" t="s">
        <v>48</v>
      </c>
      <c r="U282" s="28" t="s">
        <v>49</v>
      </c>
      <c r="V282" s="89" t="s">
        <v>50</v>
      </c>
      <c r="W282" s="98" t="n">
        <v>42079</v>
      </c>
      <c r="X282" s="59" t="s">
        <v>46</v>
      </c>
      <c r="Y282" s="59" t="s">
        <v>51</v>
      </c>
      <c r="Z282" s="59"/>
    </row>
    <row r="283" customFormat="false" ht="102" hidden="false" customHeight="false" outlineLevel="0" collapsed="false">
      <c r="A283" s="57" t="n">
        <v>2014</v>
      </c>
      <c r="B283" s="57" t="n">
        <v>76</v>
      </c>
      <c r="C283" s="38" t="s">
        <v>896</v>
      </c>
      <c r="D283" s="83" t="s">
        <v>897</v>
      </c>
      <c r="E283" s="83" t="s">
        <v>685</v>
      </c>
      <c r="F283" s="83" t="s">
        <v>898</v>
      </c>
      <c r="G283" s="92" t="n">
        <v>62000000</v>
      </c>
      <c r="H283" s="51" t="n">
        <f aca="false">G283+O283</f>
        <v>62000000</v>
      </c>
      <c r="K283" s="85" t="n">
        <v>41927</v>
      </c>
      <c r="L283" s="52" t="n">
        <v>42108</v>
      </c>
      <c r="M283" s="85" t="n">
        <v>41927</v>
      </c>
      <c r="N283" s="85" t="n">
        <v>42108</v>
      </c>
      <c r="O283" s="86" t="n">
        <v>0</v>
      </c>
      <c r="P283" s="87" t="n">
        <v>0</v>
      </c>
      <c r="Q283" s="38" t="s">
        <v>64</v>
      </c>
      <c r="R283" s="59" t="s">
        <v>46</v>
      </c>
      <c r="S283" s="59" t="s">
        <v>47</v>
      </c>
      <c r="T283" s="38" t="s">
        <v>48</v>
      </c>
      <c r="U283" s="28" t="s">
        <v>311</v>
      </c>
      <c r="V283" s="89" t="s">
        <v>50</v>
      </c>
      <c r="W283" s="33" t="n">
        <v>42138</v>
      </c>
      <c r="X283" s="59" t="s">
        <v>46</v>
      </c>
      <c r="Y283" s="59" t="s">
        <v>51</v>
      </c>
      <c r="Z283" s="59"/>
    </row>
    <row r="284" customFormat="false" ht="114.75" hidden="false" customHeight="false" outlineLevel="0" collapsed="false">
      <c r="A284" s="57" t="n">
        <v>2014</v>
      </c>
      <c r="B284" s="57" t="n">
        <v>77</v>
      </c>
      <c r="C284" s="113" t="s">
        <v>899</v>
      </c>
      <c r="D284" s="83" t="s">
        <v>900</v>
      </c>
      <c r="E284" s="83" t="s">
        <v>111</v>
      </c>
      <c r="F284" s="83" t="s">
        <v>901</v>
      </c>
      <c r="G284" s="92" t="n">
        <v>7965000</v>
      </c>
      <c r="H284" s="51" t="n">
        <f aca="false">G284+O284</f>
        <v>7965000</v>
      </c>
      <c r="K284" s="85" t="n">
        <v>41949</v>
      </c>
      <c r="L284" s="52" t="n">
        <v>41978</v>
      </c>
      <c r="M284" s="85" t="n">
        <v>41949</v>
      </c>
      <c r="N284" s="85" t="n">
        <v>41978</v>
      </c>
      <c r="O284" s="86" t="n">
        <v>0</v>
      </c>
      <c r="P284" s="87" t="n">
        <v>0</v>
      </c>
      <c r="Q284" s="38" t="s">
        <v>106</v>
      </c>
      <c r="R284" s="59" t="s">
        <v>46</v>
      </c>
      <c r="S284" s="59" t="s">
        <v>47</v>
      </c>
      <c r="T284" s="38" t="s">
        <v>48</v>
      </c>
      <c r="U284" s="28" t="s">
        <v>49</v>
      </c>
      <c r="V284" s="89" t="s">
        <v>50</v>
      </c>
      <c r="W284" s="33" t="n">
        <v>42041</v>
      </c>
      <c r="X284" s="59" t="s">
        <v>46</v>
      </c>
      <c r="Y284" s="59" t="s">
        <v>51</v>
      </c>
      <c r="Z284" s="59"/>
    </row>
    <row r="285" s="20" customFormat="true" ht="63.75" hidden="false" customHeight="false" outlineLevel="0" collapsed="false">
      <c r="A285" s="38" t="n">
        <v>2014</v>
      </c>
      <c r="B285" s="38" t="n">
        <v>78</v>
      </c>
      <c r="C285" s="38" t="s">
        <v>902</v>
      </c>
      <c r="D285" s="114" t="s">
        <v>903</v>
      </c>
      <c r="E285" s="114" t="s">
        <v>43</v>
      </c>
      <c r="F285" s="114" t="s">
        <v>297</v>
      </c>
      <c r="G285" s="92" t="n">
        <v>49268484</v>
      </c>
      <c r="H285" s="51" t="n">
        <f aca="false">G285+O285</f>
        <v>49268484</v>
      </c>
      <c r="I285" s="11"/>
      <c r="J285" s="11"/>
      <c r="K285" s="55" t="n">
        <v>42041</v>
      </c>
      <c r="L285" s="52" t="n">
        <v>42308</v>
      </c>
      <c r="M285" s="55" t="n">
        <v>42041</v>
      </c>
      <c r="N285" s="55" t="n">
        <v>42308</v>
      </c>
      <c r="O285" s="115" t="n">
        <v>0</v>
      </c>
      <c r="P285" s="87" t="n">
        <v>0</v>
      </c>
      <c r="Q285" s="38" t="s">
        <v>132</v>
      </c>
      <c r="R285" s="49" t="s">
        <v>46</v>
      </c>
      <c r="S285" s="49" t="s">
        <v>47</v>
      </c>
      <c r="T285" s="38" t="s">
        <v>48</v>
      </c>
      <c r="U285" s="49" t="s">
        <v>311</v>
      </c>
      <c r="V285" s="114" t="s">
        <v>536</v>
      </c>
      <c r="W285" s="116"/>
      <c r="X285" s="49" t="s">
        <v>46</v>
      </c>
      <c r="Y285" s="59" t="s">
        <v>51</v>
      </c>
      <c r="Z285" s="49"/>
    </row>
    <row r="286" customFormat="false" ht="242.25" hidden="false" customHeight="false" outlineLevel="0" collapsed="false">
      <c r="A286" s="57" t="n">
        <v>2014</v>
      </c>
      <c r="B286" s="57" t="n">
        <v>79</v>
      </c>
      <c r="C286" s="38" t="s">
        <v>904</v>
      </c>
      <c r="D286" s="83" t="s">
        <v>905</v>
      </c>
      <c r="E286" s="83" t="s">
        <v>685</v>
      </c>
      <c r="F286" s="83" t="s">
        <v>906</v>
      </c>
      <c r="G286" s="92" t="n">
        <v>134275859</v>
      </c>
      <c r="H286" s="51" t="n">
        <f aca="false">G286+O286</f>
        <v>134275859</v>
      </c>
      <c r="K286" s="85" t="n">
        <v>41955</v>
      </c>
      <c r="L286" s="52" t="n">
        <v>42105</v>
      </c>
      <c r="M286" s="85" t="n">
        <v>41955</v>
      </c>
      <c r="N286" s="85" t="n">
        <v>42105</v>
      </c>
      <c r="O286" s="86" t="n">
        <v>0</v>
      </c>
      <c r="P286" s="87" t="n">
        <v>0</v>
      </c>
      <c r="Q286" s="38" t="s">
        <v>64</v>
      </c>
      <c r="R286" s="59" t="s">
        <v>46</v>
      </c>
      <c r="S286" s="59" t="s">
        <v>47</v>
      </c>
      <c r="T286" s="38" t="s">
        <v>48</v>
      </c>
      <c r="U286" s="28" t="s">
        <v>311</v>
      </c>
      <c r="V286" s="89" t="s">
        <v>536</v>
      </c>
      <c r="W286" s="109"/>
      <c r="X286" s="59" t="s">
        <v>46</v>
      </c>
      <c r="Y286" s="59" t="s">
        <v>51</v>
      </c>
      <c r="Z286" s="59"/>
    </row>
    <row r="287" customFormat="false" ht="153" hidden="false" customHeight="false" outlineLevel="0" collapsed="false">
      <c r="A287" s="38" t="n">
        <v>2014</v>
      </c>
      <c r="B287" s="57" t="n">
        <v>80</v>
      </c>
      <c r="C287" s="38" t="s">
        <v>907</v>
      </c>
      <c r="D287" s="83" t="s">
        <v>908</v>
      </c>
      <c r="E287" s="83" t="s">
        <v>43</v>
      </c>
      <c r="F287" s="83" t="s">
        <v>909</v>
      </c>
      <c r="G287" s="92" t="n">
        <v>33546666</v>
      </c>
      <c r="H287" s="51" t="n">
        <f aca="false">G287+O287</f>
        <v>33546666</v>
      </c>
      <c r="K287" s="85" t="n">
        <v>42017</v>
      </c>
      <c r="L287" s="52" t="n">
        <v>42076</v>
      </c>
      <c r="M287" s="85" t="n">
        <v>42017</v>
      </c>
      <c r="N287" s="85" t="n">
        <v>42076</v>
      </c>
      <c r="O287" s="86" t="n">
        <v>0</v>
      </c>
      <c r="P287" s="87" t="n">
        <v>0</v>
      </c>
      <c r="Q287" s="38" t="s">
        <v>106</v>
      </c>
      <c r="R287" s="59" t="s">
        <v>46</v>
      </c>
      <c r="S287" s="59" t="s">
        <v>47</v>
      </c>
      <c r="T287" s="38" t="s">
        <v>48</v>
      </c>
      <c r="U287" s="28" t="s">
        <v>49</v>
      </c>
      <c r="V287" s="89" t="s">
        <v>536</v>
      </c>
      <c r="W287" s="109"/>
      <c r="X287" s="59" t="s">
        <v>46</v>
      </c>
      <c r="Y287" s="59" t="s">
        <v>51</v>
      </c>
      <c r="Z287" s="49"/>
    </row>
    <row r="288" customFormat="false" ht="293.25" hidden="false" customHeight="false" outlineLevel="0" collapsed="false">
      <c r="A288" s="38" t="n">
        <v>2014</v>
      </c>
      <c r="B288" s="57" t="n">
        <v>81</v>
      </c>
      <c r="C288" s="38" t="s">
        <v>910</v>
      </c>
      <c r="D288" s="83" t="s">
        <v>911</v>
      </c>
      <c r="E288" s="83" t="s">
        <v>43</v>
      </c>
      <c r="F288" s="83" t="s">
        <v>912</v>
      </c>
      <c r="G288" s="92" t="n">
        <v>12798000</v>
      </c>
      <c r="H288" s="51" t="n">
        <f aca="false">G288+O288</f>
        <v>12798000</v>
      </c>
      <c r="K288" s="85" t="n">
        <v>41982</v>
      </c>
      <c r="L288" s="52" t="n">
        <v>42071</v>
      </c>
      <c r="M288" s="85" t="n">
        <v>41982</v>
      </c>
      <c r="N288" s="85" t="n">
        <v>42071</v>
      </c>
      <c r="O288" s="86" t="n">
        <v>0</v>
      </c>
      <c r="P288" s="87" t="n">
        <v>0</v>
      </c>
      <c r="Q288" s="38" t="s">
        <v>388</v>
      </c>
      <c r="R288" s="59" t="s">
        <v>46</v>
      </c>
      <c r="S288" s="59" t="s">
        <v>47</v>
      </c>
      <c r="T288" s="38" t="s">
        <v>48</v>
      </c>
      <c r="U288" s="28" t="s">
        <v>49</v>
      </c>
      <c r="V288" s="89" t="s">
        <v>536</v>
      </c>
      <c r="W288" s="109"/>
      <c r="X288" s="59" t="s">
        <v>46</v>
      </c>
      <c r="Y288" s="59" t="s">
        <v>51</v>
      </c>
      <c r="Z288" s="59"/>
    </row>
    <row r="289" customFormat="false" ht="114.75" hidden="false" customHeight="false" outlineLevel="0" collapsed="false">
      <c r="A289" s="57" t="n">
        <v>2014</v>
      </c>
      <c r="B289" s="57" t="n">
        <v>82</v>
      </c>
      <c r="C289" s="38" t="s">
        <v>913</v>
      </c>
      <c r="D289" s="83" t="s">
        <v>914</v>
      </c>
      <c r="E289" s="83" t="s">
        <v>43</v>
      </c>
      <c r="F289" s="83" t="s">
        <v>915</v>
      </c>
      <c r="G289" s="92" t="n">
        <v>3696000</v>
      </c>
      <c r="H289" s="51" t="n">
        <f aca="false">G289+O289</f>
        <v>3696000</v>
      </c>
      <c r="K289" s="85" t="n">
        <v>41983</v>
      </c>
      <c r="L289" s="52" t="n">
        <v>42029</v>
      </c>
      <c r="M289" s="85" t="n">
        <v>41983</v>
      </c>
      <c r="N289" s="85" t="n">
        <v>42029</v>
      </c>
      <c r="O289" s="86" t="n">
        <v>0</v>
      </c>
      <c r="P289" s="87" t="n">
        <v>0</v>
      </c>
      <c r="Q289" s="48" t="s">
        <v>365</v>
      </c>
      <c r="R289" s="59" t="s">
        <v>46</v>
      </c>
      <c r="S289" s="59" t="s">
        <v>47</v>
      </c>
      <c r="T289" s="38" t="s">
        <v>48</v>
      </c>
      <c r="U289" s="28" t="s">
        <v>49</v>
      </c>
      <c r="V289" s="89" t="s">
        <v>50</v>
      </c>
      <c r="W289" s="33" t="n">
        <v>42040</v>
      </c>
      <c r="X289" s="59" t="s">
        <v>46</v>
      </c>
      <c r="Y289" s="59" t="s">
        <v>51</v>
      </c>
      <c r="Z289" s="59"/>
    </row>
    <row r="290" customFormat="false" ht="114.75" hidden="false" customHeight="false" outlineLevel="0" collapsed="false">
      <c r="A290" s="38" t="n">
        <v>2014</v>
      </c>
      <c r="B290" s="57" t="n">
        <v>83</v>
      </c>
      <c r="C290" s="38" t="s">
        <v>916</v>
      </c>
      <c r="D290" s="83" t="s">
        <v>917</v>
      </c>
      <c r="E290" s="83" t="s">
        <v>111</v>
      </c>
      <c r="F290" s="83" t="s">
        <v>873</v>
      </c>
      <c r="G290" s="92" t="n">
        <v>49435732</v>
      </c>
      <c r="H290" s="51" t="n">
        <f aca="false">G290+O290</f>
        <v>74153598</v>
      </c>
      <c r="K290" s="68" t="n">
        <v>41973</v>
      </c>
      <c r="L290" s="52" t="n">
        <v>42063</v>
      </c>
      <c r="M290" s="68" t="n">
        <v>41973</v>
      </c>
      <c r="N290" s="68" t="n">
        <v>42108</v>
      </c>
      <c r="O290" s="56" t="n">
        <v>24717866</v>
      </c>
      <c r="P290" s="87" t="n">
        <v>45</v>
      </c>
      <c r="Q290" s="38" t="s">
        <v>64</v>
      </c>
      <c r="R290" s="59" t="s">
        <v>46</v>
      </c>
      <c r="S290" s="59" t="s">
        <v>47</v>
      </c>
      <c r="T290" s="38" t="s">
        <v>48</v>
      </c>
      <c r="U290" s="28" t="s">
        <v>49</v>
      </c>
      <c r="V290" s="89" t="s">
        <v>536</v>
      </c>
      <c r="W290" s="109"/>
      <c r="X290" s="59" t="s">
        <v>46</v>
      </c>
      <c r="Y290" s="59" t="s">
        <v>51</v>
      </c>
      <c r="Z290" s="28"/>
    </row>
    <row r="291" customFormat="false" ht="178.5" hidden="false" customHeight="false" outlineLevel="0" collapsed="false">
      <c r="A291" s="38" t="n">
        <v>2014</v>
      </c>
      <c r="B291" s="57" t="n">
        <v>84</v>
      </c>
      <c r="C291" s="38" t="s">
        <v>916</v>
      </c>
      <c r="D291" s="83" t="s">
        <v>918</v>
      </c>
      <c r="E291" s="83" t="s">
        <v>111</v>
      </c>
      <c r="F291" s="83" t="s">
        <v>919</v>
      </c>
      <c r="G291" s="92" t="n">
        <v>43152000</v>
      </c>
      <c r="H291" s="51" t="n">
        <f aca="false">G291+O291</f>
        <v>43152000</v>
      </c>
      <c r="K291" s="35" t="n">
        <v>42080</v>
      </c>
      <c r="L291" s="52" t="n">
        <v>42171</v>
      </c>
      <c r="M291" s="35" t="n">
        <v>42080</v>
      </c>
      <c r="N291" s="106" t="n">
        <v>42171</v>
      </c>
      <c r="O291" s="86" t="n">
        <v>0</v>
      </c>
      <c r="P291" s="87" t="n">
        <v>0</v>
      </c>
      <c r="Q291" s="38" t="s">
        <v>64</v>
      </c>
      <c r="R291" s="59" t="s">
        <v>46</v>
      </c>
      <c r="S291" s="59" t="s">
        <v>47</v>
      </c>
      <c r="T291" s="38" t="s">
        <v>48</v>
      </c>
      <c r="U291" s="28" t="s">
        <v>311</v>
      </c>
      <c r="V291" s="89" t="s">
        <v>536</v>
      </c>
      <c r="W291" s="109"/>
      <c r="X291" s="59" t="s">
        <v>46</v>
      </c>
      <c r="Y291" s="59" t="s">
        <v>51</v>
      </c>
      <c r="Z291" s="28"/>
    </row>
    <row r="292" customFormat="false" ht="38.25" hidden="false" customHeight="false" outlineLevel="0" collapsed="false">
      <c r="A292" s="57" t="n">
        <v>2014</v>
      </c>
      <c r="B292" s="57" t="n">
        <v>85</v>
      </c>
      <c r="C292" s="38" t="s">
        <v>920</v>
      </c>
      <c r="D292" s="83" t="s">
        <v>921</v>
      </c>
      <c r="E292" s="83" t="s">
        <v>43</v>
      </c>
      <c r="F292" s="83" t="s">
        <v>922</v>
      </c>
      <c r="G292" s="92" t="n">
        <v>33872000</v>
      </c>
      <c r="H292" s="51" t="n">
        <f aca="false">G292+O292</f>
        <v>33872000</v>
      </c>
      <c r="K292" s="35" t="n">
        <v>42017</v>
      </c>
      <c r="L292" s="52" t="n">
        <v>42167</v>
      </c>
      <c r="M292" s="35" t="n">
        <v>42017</v>
      </c>
      <c r="N292" s="106" t="n">
        <v>42167</v>
      </c>
      <c r="O292" s="86" t="n">
        <v>0</v>
      </c>
      <c r="P292" s="87" t="n">
        <v>0</v>
      </c>
      <c r="Q292" s="38" t="s">
        <v>132</v>
      </c>
      <c r="R292" s="59" t="s">
        <v>46</v>
      </c>
      <c r="S292" s="59" t="s">
        <v>47</v>
      </c>
      <c r="T292" s="38" t="s">
        <v>48</v>
      </c>
      <c r="U292" s="28" t="s">
        <v>311</v>
      </c>
      <c r="V292" s="89" t="s">
        <v>536</v>
      </c>
      <c r="W292" s="109"/>
      <c r="X292" s="59" t="s">
        <v>46</v>
      </c>
      <c r="Y292" s="59" t="s">
        <v>51</v>
      </c>
      <c r="Z292" s="28"/>
    </row>
    <row r="293" customFormat="false" ht="127.5" hidden="false" customHeight="false" outlineLevel="0" collapsed="false">
      <c r="A293" s="57" t="n">
        <v>2014</v>
      </c>
      <c r="B293" s="57" t="n">
        <v>86</v>
      </c>
      <c r="C293" s="38" t="s">
        <v>923</v>
      </c>
      <c r="D293" s="83" t="s">
        <v>924</v>
      </c>
      <c r="E293" s="83" t="s">
        <v>43</v>
      </c>
      <c r="F293" s="83" t="s">
        <v>925</v>
      </c>
      <c r="G293" s="92" t="n">
        <v>20500000</v>
      </c>
      <c r="H293" s="51" t="n">
        <f aca="false">G293+O293</f>
        <v>30750000</v>
      </c>
      <c r="K293" s="55" t="n">
        <v>42069</v>
      </c>
      <c r="L293" s="52" t="n">
        <v>42067</v>
      </c>
      <c r="M293" s="55" t="n">
        <v>42069</v>
      </c>
      <c r="N293" s="55" t="n">
        <v>42112</v>
      </c>
      <c r="O293" s="53" t="n">
        <v>10250000</v>
      </c>
      <c r="P293" s="87" t="n">
        <v>45</v>
      </c>
      <c r="Q293" s="28" t="s">
        <v>84</v>
      </c>
      <c r="R293" s="59" t="s">
        <v>46</v>
      </c>
      <c r="S293" s="59" t="s">
        <v>47</v>
      </c>
      <c r="T293" s="38" t="s">
        <v>48</v>
      </c>
      <c r="U293" s="28" t="s">
        <v>49</v>
      </c>
      <c r="V293" s="89" t="s">
        <v>536</v>
      </c>
      <c r="W293" s="109"/>
      <c r="X293" s="59" t="s">
        <v>46</v>
      </c>
      <c r="Y293" s="59" t="s">
        <v>51</v>
      </c>
      <c r="Z293" s="28"/>
    </row>
    <row r="294" customFormat="false" ht="114.75" hidden="false" customHeight="false" outlineLevel="0" collapsed="false">
      <c r="A294" s="57" t="n">
        <v>2014</v>
      </c>
      <c r="B294" s="57" t="n">
        <v>87</v>
      </c>
      <c r="C294" s="38" t="s">
        <v>926</v>
      </c>
      <c r="D294" s="83" t="s">
        <v>927</v>
      </c>
      <c r="E294" s="83" t="s">
        <v>111</v>
      </c>
      <c r="F294" s="83" t="s">
        <v>928</v>
      </c>
      <c r="G294" s="92" t="n">
        <v>8613696</v>
      </c>
      <c r="H294" s="51" t="n">
        <f aca="false">G294+O294</f>
        <v>8613696</v>
      </c>
      <c r="K294" s="106" t="n">
        <v>42027</v>
      </c>
      <c r="L294" s="52" t="n">
        <v>42057</v>
      </c>
      <c r="M294" s="106" t="n">
        <v>42027</v>
      </c>
      <c r="N294" s="106" t="n">
        <v>42057</v>
      </c>
      <c r="O294" s="86" t="n">
        <v>0</v>
      </c>
      <c r="P294" s="87" t="n">
        <v>0</v>
      </c>
      <c r="Q294" s="38" t="s">
        <v>132</v>
      </c>
      <c r="R294" s="59" t="s">
        <v>46</v>
      </c>
      <c r="S294" s="59" t="s">
        <v>47</v>
      </c>
      <c r="T294" s="38" t="s">
        <v>48</v>
      </c>
      <c r="U294" s="28" t="s">
        <v>49</v>
      </c>
      <c r="V294" s="89" t="s">
        <v>536</v>
      </c>
      <c r="W294" s="109"/>
      <c r="X294" s="59" t="s">
        <v>46</v>
      </c>
      <c r="Y294" s="59" t="s">
        <v>51</v>
      </c>
      <c r="Z294" s="28"/>
    </row>
    <row r="295" customFormat="false" ht="114.75" hidden="false" customHeight="false" outlineLevel="0" collapsed="false">
      <c r="A295" s="38" t="n">
        <v>2014</v>
      </c>
      <c r="B295" s="57" t="n">
        <v>88</v>
      </c>
      <c r="C295" s="38" t="s">
        <v>929</v>
      </c>
      <c r="D295" s="83" t="s">
        <v>930</v>
      </c>
      <c r="E295" s="83" t="s">
        <v>855</v>
      </c>
      <c r="F295" s="83" t="s">
        <v>931</v>
      </c>
      <c r="G295" s="92" t="n">
        <v>1242450555</v>
      </c>
      <c r="H295" s="51" t="n">
        <f aca="false">G295+O295</f>
        <v>1653450555</v>
      </c>
      <c r="K295" s="55" t="n">
        <v>42080</v>
      </c>
      <c r="L295" s="52" t="n">
        <v>42345</v>
      </c>
      <c r="M295" s="55" t="n">
        <v>42080</v>
      </c>
      <c r="N295" s="55" t="n">
        <v>42345</v>
      </c>
      <c r="O295" s="86" t="n">
        <v>411000000</v>
      </c>
      <c r="P295" s="87" t="n">
        <v>0</v>
      </c>
      <c r="Q295" s="38" t="s">
        <v>64</v>
      </c>
      <c r="R295" s="83" t="s">
        <v>932</v>
      </c>
      <c r="S295" s="59" t="s">
        <v>47</v>
      </c>
      <c r="T295" s="38" t="s">
        <v>48</v>
      </c>
      <c r="U295" s="28" t="s">
        <v>311</v>
      </c>
      <c r="V295" s="89" t="s">
        <v>46</v>
      </c>
      <c r="W295" s="109"/>
      <c r="X295" s="59" t="s">
        <v>46</v>
      </c>
      <c r="Y295" s="59" t="s">
        <v>933</v>
      </c>
      <c r="Z295" s="28"/>
    </row>
    <row r="296" s="16" customFormat="true" ht="102" hidden="false" customHeight="false" outlineLevel="0" collapsed="false">
      <c r="A296" s="31" t="n">
        <v>2014</v>
      </c>
      <c r="B296" s="31" t="n">
        <v>89</v>
      </c>
      <c r="C296" s="31" t="s">
        <v>934</v>
      </c>
      <c r="D296" s="89" t="s">
        <v>935</v>
      </c>
      <c r="E296" s="89" t="s">
        <v>111</v>
      </c>
      <c r="F296" s="89" t="s">
        <v>936</v>
      </c>
      <c r="G296" s="105" t="n">
        <v>41989901</v>
      </c>
      <c r="H296" s="32" t="n">
        <f aca="false">G296+O296</f>
        <v>41989901</v>
      </c>
      <c r="K296" s="106" t="n">
        <v>42331</v>
      </c>
      <c r="L296" s="52" t="n">
        <v>42074</v>
      </c>
      <c r="M296" s="106" t="n">
        <v>42331</v>
      </c>
      <c r="N296" s="106" t="n">
        <v>42074</v>
      </c>
      <c r="O296" s="110" t="n">
        <v>0</v>
      </c>
      <c r="P296" s="108" t="n">
        <v>0</v>
      </c>
      <c r="Q296" s="31" t="s">
        <v>132</v>
      </c>
      <c r="R296" s="28" t="s">
        <v>46</v>
      </c>
      <c r="S296" s="28" t="s">
        <v>47</v>
      </c>
      <c r="T296" s="31" t="s">
        <v>48</v>
      </c>
      <c r="U296" s="28" t="s">
        <v>49</v>
      </c>
      <c r="V296" s="89" t="s">
        <v>50</v>
      </c>
      <c r="W296" s="90" t="n">
        <v>42226</v>
      </c>
      <c r="X296" s="28" t="s">
        <v>46</v>
      </c>
      <c r="Y296" s="59" t="s">
        <v>51</v>
      </c>
      <c r="Z296" s="28"/>
    </row>
    <row r="297" customFormat="false" ht="127.5" hidden="false" customHeight="false" outlineLevel="0" collapsed="false">
      <c r="A297" s="57" t="n">
        <v>2014</v>
      </c>
      <c r="B297" s="57" t="n">
        <v>90</v>
      </c>
      <c r="C297" s="38" t="s">
        <v>937</v>
      </c>
      <c r="D297" s="83" t="s">
        <v>938</v>
      </c>
      <c r="E297" s="83" t="s">
        <v>111</v>
      </c>
      <c r="F297" s="83" t="s">
        <v>939</v>
      </c>
      <c r="G297" s="92" t="n">
        <v>7230732</v>
      </c>
      <c r="H297" s="51" t="n">
        <f aca="false">G297+O297</f>
        <v>7230732</v>
      </c>
      <c r="K297" s="106" t="n">
        <v>42033</v>
      </c>
      <c r="L297" s="52" t="n">
        <v>42060</v>
      </c>
      <c r="M297" s="106" t="n">
        <v>42033</v>
      </c>
      <c r="N297" s="106" t="n">
        <v>42060</v>
      </c>
      <c r="O297" s="86" t="n">
        <v>0</v>
      </c>
      <c r="P297" s="87" t="n">
        <v>0</v>
      </c>
      <c r="Q297" s="38" t="s">
        <v>132</v>
      </c>
      <c r="R297" s="59" t="s">
        <v>46</v>
      </c>
      <c r="S297" s="59" t="s">
        <v>47</v>
      </c>
      <c r="T297" s="38" t="s">
        <v>48</v>
      </c>
      <c r="U297" s="28" t="s">
        <v>49</v>
      </c>
      <c r="V297" s="89" t="s">
        <v>536</v>
      </c>
      <c r="W297" s="109"/>
      <c r="X297" s="28" t="s">
        <v>46</v>
      </c>
      <c r="Y297" s="59" t="s">
        <v>51</v>
      </c>
      <c r="Z297" s="28"/>
    </row>
    <row r="298" customFormat="false" ht="127.5" hidden="false" customHeight="false" outlineLevel="0" collapsed="false">
      <c r="A298" s="57" t="n">
        <v>2014</v>
      </c>
      <c r="B298" s="57" t="n">
        <v>91</v>
      </c>
      <c r="C298" s="38" t="s">
        <v>937</v>
      </c>
      <c r="D298" s="87" t="s">
        <v>940</v>
      </c>
      <c r="E298" s="83" t="s">
        <v>43</v>
      </c>
      <c r="F298" s="87" t="s">
        <v>941</v>
      </c>
      <c r="G298" s="92" t="n">
        <v>34452000</v>
      </c>
      <c r="H298" s="51" t="n">
        <f aca="false">G298+O298</f>
        <v>34452000</v>
      </c>
      <c r="K298" s="106" t="n">
        <v>42026</v>
      </c>
      <c r="L298" s="52" t="n">
        <v>42056</v>
      </c>
      <c r="M298" s="106" t="n">
        <v>42026</v>
      </c>
      <c r="N298" s="106" t="n">
        <v>42056</v>
      </c>
      <c r="O298" s="86" t="n">
        <v>0</v>
      </c>
      <c r="P298" s="87" t="n">
        <v>0</v>
      </c>
      <c r="Q298" s="38" t="s">
        <v>132</v>
      </c>
      <c r="R298" s="59" t="s">
        <v>46</v>
      </c>
      <c r="S298" s="59" t="s">
        <v>47</v>
      </c>
      <c r="T298" s="38" t="s">
        <v>48</v>
      </c>
      <c r="U298" s="28" t="s">
        <v>49</v>
      </c>
      <c r="V298" s="89" t="s">
        <v>536</v>
      </c>
      <c r="W298" s="109"/>
      <c r="X298" s="28" t="s">
        <v>46</v>
      </c>
      <c r="Y298" s="59" t="s">
        <v>51</v>
      </c>
      <c r="Z298" s="28"/>
    </row>
    <row r="299" customFormat="false" ht="114.75" hidden="false" customHeight="false" outlineLevel="0" collapsed="false">
      <c r="A299" s="57" t="n">
        <v>2014</v>
      </c>
      <c r="B299" s="57" t="n">
        <v>92</v>
      </c>
      <c r="C299" s="38" t="s">
        <v>942</v>
      </c>
      <c r="D299" s="83" t="s">
        <v>943</v>
      </c>
      <c r="E299" s="83" t="s">
        <v>43</v>
      </c>
      <c r="F299" s="83" t="s">
        <v>944</v>
      </c>
      <c r="G299" s="92" t="n">
        <v>99460000</v>
      </c>
      <c r="H299" s="51" t="n">
        <f aca="false">G299+O299</f>
        <v>99460000</v>
      </c>
      <c r="K299" s="106" t="n">
        <v>42026</v>
      </c>
      <c r="L299" s="52" t="n">
        <v>42390</v>
      </c>
      <c r="M299" s="106" t="n">
        <v>42026</v>
      </c>
      <c r="N299" s="106" t="n">
        <v>42390</v>
      </c>
      <c r="O299" s="86" t="n">
        <v>0</v>
      </c>
      <c r="P299" s="87" t="n">
        <v>0</v>
      </c>
      <c r="Q299" s="38" t="s">
        <v>132</v>
      </c>
      <c r="R299" s="59" t="s">
        <v>46</v>
      </c>
      <c r="S299" s="59" t="s">
        <v>47</v>
      </c>
      <c r="T299" s="38" t="s">
        <v>48</v>
      </c>
      <c r="U299" s="28" t="s">
        <v>311</v>
      </c>
      <c r="V299" s="89" t="s">
        <v>46</v>
      </c>
      <c r="W299" s="109" t="s">
        <v>46</v>
      </c>
      <c r="X299" s="28" t="s">
        <v>46</v>
      </c>
      <c r="Y299" s="59" t="s">
        <v>774</v>
      </c>
      <c r="Z299" s="28"/>
    </row>
    <row r="300" customFormat="false" ht="76.5" hidden="false" customHeight="false" outlineLevel="0" collapsed="false">
      <c r="A300" s="57" t="n">
        <v>2014</v>
      </c>
      <c r="B300" s="57" t="n">
        <v>93</v>
      </c>
      <c r="C300" s="38" t="s">
        <v>945</v>
      </c>
      <c r="D300" s="83" t="s">
        <v>946</v>
      </c>
      <c r="E300" s="83" t="s">
        <v>111</v>
      </c>
      <c r="F300" s="83" t="s">
        <v>947</v>
      </c>
      <c r="G300" s="92" t="n">
        <v>44105521</v>
      </c>
      <c r="H300" s="51" t="n">
        <f aca="false">G300+O300</f>
        <v>44105521</v>
      </c>
      <c r="K300" s="106" t="n">
        <v>42027</v>
      </c>
      <c r="L300" s="52" t="n">
        <v>42057</v>
      </c>
      <c r="M300" s="106" t="n">
        <v>42027</v>
      </c>
      <c r="N300" s="106" t="n">
        <v>42057</v>
      </c>
      <c r="O300" s="86" t="n">
        <v>0</v>
      </c>
      <c r="P300" s="87" t="n">
        <v>0</v>
      </c>
      <c r="Q300" s="38" t="s">
        <v>132</v>
      </c>
      <c r="R300" s="59" t="s">
        <v>46</v>
      </c>
      <c r="S300" s="59" t="s">
        <v>47</v>
      </c>
      <c r="T300" s="38" t="s">
        <v>48</v>
      </c>
      <c r="U300" s="28" t="s">
        <v>49</v>
      </c>
      <c r="V300" s="89" t="s">
        <v>536</v>
      </c>
      <c r="W300" s="109"/>
      <c r="X300" s="59" t="s">
        <v>46</v>
      </c>
      <c r="Y300" s="59" t="s">
        <v>51</v>
      </c>
      <c r="Z300" s="28"/>
    </row>
    <row r="301" customFormat="false" ht="102" hidden="false" customHeight="false" outlineLevel="0" collapsed="false">
      <c r="A301" s="57" t="n">
        <v>2014</v>
      </c>
      <c r="B301" s="57" t="n">
        <v>94</v>
      </c>
      <c r="C301" s="38" t="s">
        <v>899</v>
      </c>
      <c r="D301" s="83" t="s">
        <v>948</v>
      </c>
      <c r="E301" s="83" t="s">
        <v>111</v>
      </c>
      <c r="F301" s="83" t="s">
        <v>949</v>
      </c>
      <c r="G301" s="92" t="n">
        <v>48831740</v>
      </c>
      <c r="H301" s="51" t="n">
        <f aca="false">G301+O301</f>
        <v>73035836</v>
      </c>
      <c r="K301" s="55" t="n">
        <v>42037</v>
      </c>
      <c r="L301" s="52" t="n">
        <v>42065</v>
      </c>
      <c r="M301" s="55" t="n">
        <v>42037</v>
      </c>
      <c r="N301" s="55" t="n">
        <v>42095</v>
      </c>
      <c r="O301" s="53" t="n">
        <v>24204096</v>
      </c>
      <c r="P301" s="87" t="n">
        <v>30</v>
      </c>
      <c r="Q301" s="38" t="s">
        <v>132</v>
      </c>
      <c r="R301" s="59" t="s">
        <v>46</v>
      </c>
      <c r="S301" s="59" t="s">
        <v>47</v>
      </c>
      <c r="T301" s="38" t="s">
        <v>48</v>
      </c>
      <c r="U301" s="28" t="s">
        <v>49</v>
      </c>
      <c r="V301" s="89" t="s">
        <v>536</v>
      </c>
      <c r="W301" s="109"/>
      <c r="X301" s="59" t="s">
        <v>46</v>
      </c>
      <c r="Y301" s="59" t="s">
        <v>51</v>
      </c>
      <c r="Z301" s="28"/>
    </row>
    <row r="302" customFormat="false" ht="102" hidden="false" customHeight="false" outlineLevel="0" collapsed="false">
      <c r="A302" s="57" t="n">
        <v>2014</v>
      </c>
      <c r="B302" s="57" t="n">
        <v>95</v>
      </c>
      <c r="C302" s="38" t="s">
        <v>950</v>
      </c>
      <c r="D302" s="83" t="s">
        <v>951</v>
      </c>
      <c r="E302" s="83" t="s">
        <v>111</v>
      </c>
      <c r="F302" s="83" t="s">
        <v>952</v>
      </c>
      <c r="G302" s="92" t="n">
        <v>15920000</v>
      </c>
      <c r="H302" s="51" t="n">
        <f aca="false">G302+O302</f>
        <v>23880000</v>
      </c>
      <c r="K302" s="55" t="n">
        <v>42039</v>
      </c>
      <c r="L302" s="52" t="n">
        <v>42097</v>
      </c>
      <c r="M302" s="55" t="n">
        <v>42039</v>
      </c>
      <c r="N302" s="55" t="n">
        <v>42097</v>
      </c>
      <c r="O302" s="53" t="n">
        <v>7960000</v>
      </c>
      <c r="P302" s="87" t="n">
        <v>0</v>
      </c>
      <c r="Q302" s="28" t="s">
        <v>84</v>
      </c>
      <c r="R302" s="59" t="s">
        <v>46</v>
      </c>
      <c r="S302" s="59" t="s">
        <v>47</v>
      </c>
      <c r="T302" s="38" t="s">
        <v>48</v>
      </c>
      <c r="U302" s="28" t="s">
        <v>49</v>
      </c>
      <c r="V302" s="89" t="s">
        <v>50</v>
      </c>
      <c r="W302" s="33" t="n">
        <v>42165</v>
      </c>
      <c r="X302" s="59" t="s">
        <v>46</v>
      </c>
      <c r="Y302" s="59" t="s">
        <v>51</v>
      </c>
      <c r="Z302" s="28"/>
    </row>
    <row r="303" customFormat="false" ht="89.25" hidden="false" customHeight="false" outlineLevel="0" collapsed="false">
      <c r="A303" s="31" t="n">
        <v>2014</v>
      </c>
      <c r="B303" s="31" t="n">
        <v>96</v>
      </c>
      <c r="C303" s="31" t="s">
        <v>953</v>
      </c>
      <c r="D303" s="89" t="s">
        <v>954</v>
      </c>
      <c r="E303" s="89" t="s">
        <v>111</v>
      </c>
      <c r="F303" s="89" t="s">
        <v>955</v>
      </c>
      <c r="G303" s="105" t="n">
        <v>33890000</v>
      </c>
      <c r="H303" s="32" t="n">
        <f aca="false">G303+O303</f>
        <v>33890000</v>
      </c>
      <c r="I303" s="16"/>
      <c r="J303" s="16"/>
      <c r="K303" s="106" t="n">
        <v>42037</v>
      </c>
      <c r="L303" s="52" t="n">
        <v>42095</v>
      </c>
      <c r="M303" s="106" t="n">
        <v>42037</v>
      </c>
      <c r="N303" s="106" t="n">
        <v>42095</v>
      </c>
      <c r="O303" s="110" t="n">
        <v>0</v>
      </c>
      <c r="P303" s="108" t="n">
        <v>0</v>
      </c>
      <c r="Q303" s="31" t="s">
        <v>132</v>
      </c>
      <c r="R303" s="28" t="s">
        <v>46</v>
      </c>
      <c r="S303" s="28" t="s">
        <v>47</v>
      </c>
      <c r="T303" s="31" t="s">
        <v>48</v>
      </c>
      <c r="U303" s="28" t="s">
        <v>49</v>
      </c>
      <c r="V303" s="89" t="s">
        <v>536</v>
      </c>
      <c r="W303" s="109"/>
      <c r="X303" s="59" t="s">
        <v>46</v>
      </c>
      <c r="Y303" s="59" t="s">
        <v>51</v>
      </c>
      <c r="Z303" s="28"/>
    </row>
    <row r="304" customFormat="false" ht="140.25" hidden="false" customHeight="false" outlineLevel="0" collapsed="false">
      <c r="A304" s="31" t="n">
        <v>2014</v>
      </c>
      <c r="B304" s="31" t="n">
        <v>97</v>
      </c>
      <c r="C304" s="31" t="s">
        <v>956</v>
      </c>
      <c r="D304" s="108" t="s">
        <v>957</v>
      </c>
      <c r="E304" s="89" t="s">
        <v>111</v>
      </c>
      <c r="F304" s="108" t="s">
        <v>958</v>
      </c>
      <c r="G304" s="105" t="n">
        <v>13000000</v>
      </c>
      <c r="H304" s="32" t="n">
        <f aca="false">G304+O304</f>
        <v>13000000</v>
      </c>
      <c r="I304" s="16"/>
      <c r="J304" s="16"/>
      <c r="K304" s="106" t="n">
        <v>42027</v>
      </c>
      <c r="L304" s="52" t="n">
        <v>42031</v>
      </c>
      <c r="M304" s="106" t="n">
        <v>42027</v>
      </c>
      <c r="N304" s="106" t="n">
        <v>42031</v>
      </c>
      <c r="O304" s="110" t="n">
        <v>0</v>
      </c>
      <c r="P304" s="108" t="n">
        <v>0</v>
      </c>
      <c r="Q304" s="31" t="s">
        <v>64</v>
      </c>
      <c r="R304" s="28" t="s">
        <v>46</v>
      </c>
      <c r="S304" s="28" t="s">
        <v>47</v>
      </c>
      <c r="T304" s="31" t="s">
        <v>48</v>
      </c>
      <c r="U304" s="28" t="s">
        <v>49</v>
      </c>
      <c r="V304" s="89" t="s">
        <v>536</v>
      </c>
      <c r="W304" s="109"/>
      <c r="X304" s="59" t="s">
        <v>46</v>
      </c>
      <c r="Y304" s="59" t="s">
        <v>51</v>
      </c>
      <c r="Z304" s="28"/>
    </row>
    <row r="305" customFormat="false" ht="127.5" hidden="false" customHeight="false" outlineLevel="0" collapsed="false">
      <c r="A305" s="31" t="n">
        <v>2014</v>
      </c>
      <c r="B305" s="31" t="n">
        <v>98</v>
      </c>
      <c r="C305" s="31" t="s">
        <v>959</v>
      </c>
      <c r="D305" s="89" t="s">
        <v>960</v>
      </c>
      <c r="E305" s="89" t="s">
        <v>111</v>
      </c>
      <c r="F305" s="89" t="s">
        <v>961</v>
      </c>
      <c r="G305" s="105" t="n">
        <v>4399880</v>
      </c>
      <c r="H305" s="32" t="n">
        <f aca="false">G305+O305</f>
        <v>4399880</v>
      </c>
      <c r="I305" s="16"/>
      <c r="J305" s="16"/>
      <c r="K305" s="106" t="n">
        <v>42037</v>
      </c>
      <c r="L305" s="52" t="n">
        <v>42065</v>
      </c>
      <c r="M305" s="106" t="n">
        <v>42037</v>
      </c>
      <c r="N305" s="106" t="n">
        <v>42065</v>
      </c>
      <c r="O305" s="110" t="n">
        <v>0</v>
      </c>
      <c r="P305" s="108" t="n">
        <v>0</v>
      </c>
      <c r="Q305" s="31" t="s">
        <v>106</v>
      </c>
      <c r="R305" s="28" t="s">
        <v>46</v>
      </c>
      <c r="S305" s="28" t="s">
        <v>47</v>
      </c>
      <c r="T305" s="31" t="s">
        <v>48</v>
      </c>
      <c r="U305" s="28" t="s">
        <v>49</v>
      </c>
      <c r="V305" s="89" t="s">
        <v>536</v>
      </c>
      <c r="W305" s="109"/>
      <c r="X305" s="59" t="s">
        <v>46</v>
      </c>
      <c r="Y305" s="59" t="s">
        <v>51</v>
      </c>
      <c r="Z305" s="28"/>
    </row>
    <row r="306" customFormat="false" ht="178.5" hidden="false" customHeight="false" outlineLevel="0" collapsed="false">
      <c r="A306" s="31" t="n">
        <v>2014</v>
      </c>
      <c r="B306" s="31" t="n">
        <v>99</v>
      </c>
      <c r="C306" s="31" t="s">
        <v>962</v>
      </c>
      <c r="D306" s="89" t="s">
        <v>963</v>
      </c>
      <c r="E306" s="89" t="s">
        <v>111</v>
      </c>
      <c r="F306" s="89" t="s">
        <v>964</v>
      </c>
      <c r="G306" s="105" t="n">
        <v>50700000</v>
      </c>
      <c r="H306" s="32" t="n">
        <f aca="false">G306+O306</f>
        <v>50700000</v>
      </c>
      <c r="I306" s="16"/>
      <c r="J306" s="16"/>
      <c r="K306" s="106" t="n">
        <v>42031</v>
      </c>
      <c r="L306" s="52" t="n">
        <v>42369</v>
      </c>
      <c r="M306" s="106" t="n">
        <v>42031</v>
      </c>
      <c r="N306" s="106" t="n">
        <v>42369</v>
      </c>
      <c r="O306" s="110" t="n">
        <v>0</v>
      </c>
      <c r="P306" s="108" t="n">
        <v>0</v>
      </c>
      <c r="Q306" s="28" t="s">
        <v>84</v>
      </c>
      <c r="R306" s="28" t="s">
        <v>46</v>
      </c>
      <c r="S306" s="28" t="s">
        <v>47</v>
      </c>
      <c r="T306" s="31" t="s">
        <v>48</v>
      </c>
      <c r="U306" s="28" t="s">
        <v>311</v>
      </c>
      <c r="V306" s="89" t="s">
        <v>46</v>
      </c>
      <c r="W306" s="109" t="s">
        <v>46</v>
      </c>
      <c r="X306" s="59" t="s">
        <v>46</v>
      </c>
      <c r="Y306" s="59" t="s">
        <v>774</v>
      </c>
      <c r="Z306" s="28"/>
    </row>
    <row r="307" customFormat="false" ht="89.25" hidden="false" customHeight="false" outlineLevel="0" collapsed="false">
      <c r="A307" s="31" t="n">
        <v>2014</v>
      </c>
      <c r="B307" s="31" t="n">
        <v>100</v>
      </c>
      <c r="C307" s="31" t="s">
        <v>965</v>
      </c>
      <c r="D307" s="89" t="s">
        <v>966</v>
      </c>
      <c r="E307" s="89" t="s">
        <v>111</v>
      </c>
      <c r="F307" s="89" t="s">
        <v>967</v>
      </c>
      <c r="G307" s="105" t="n">
        <v>8352000</v>
      </c>
      <c r="H307" s="32" t="n">
        <f aca="false">G307+O307</f>
        <v>8352000</v>
      </c>
      <c r="I307" s="16"/>
      <c r="J307" s="16"/>
      <c r="K307" s="106" t="n">
        <v>42030</v>
      </c>
      <c r="L307" s="52" t="n">
        <v>42044</v>
      </c>
      <c r="M307" s="106" t="n">
        <v>42030</v>
      </c>
      <c r="N307" s="106" t="n">
        <v>42044</v>
      </c>
      <c r="O307" s="110" t="n">
        <v>0</v>
      </c>
      <c r="P307" s="108" t="n">
        <v>0</v>
      </c>
      <c r="Q307" s="31" t="s">
        <v>132</v>
      </c>
      <c r="R307" s="28" t="s">
        <v>46</v>
      </c>
      <c r="S307" s="28" t="s">
        <v>47</v>
      </c>
      <c r="T307" s="31" t="s">
        <v>48</v>
      </c>
      <c r="U307" s="28" t="s">
        <v>49</v>
      </c>
      <c r="V307" s="89" t="s">
        <v>536</v>
      </c>
      <c r="W307" s="109"/>
      <c r="X307" s="59" t="s">
        <v>46</v>
      </c>
      <c r="Y307" s="59" t="s">
        <v>51</v>
      </c>
      <c r="Z307" s="28"/>
    </row>
    <row r="308" customFormat="false" ht="89.25" hidden="false" customHeight="false" outlineLevel="0" collapsed="false">
      <c r="A308" s="31" t="n">
        <v>2014</v>
      </c>
      <c r="B308" s="31" t="n">
        <v>101</v>
      </c>
      <c r="C308" s="31" t="s">
        <v>956</v>
      </c>
      <c r="D308" s="89" t="s">
        <v>968</v>
      </c>
      <c r="E308" s="89" t="s">
        <v>111</v>
      </c>
      <c r="F308" s="89" t="s">
        <v>969</v>
      </c>
      <c r="G308" s="105" t="n">
        <v>28000000</v>
      </c>
      <c r="H308" s="32" t="n">
        <f aca="false">G308+O308</f>
        <v>42000000</v>
      </c>
      <c r="I308" s="16"/>
      <c r="J308" s="16"/>
      <c r="K308" s="106" t="n">
        <v>42010</v>
      </c>
      <c r="L308" s="52" t="n">
        <v>42069</v>
      </c>
      <c r="M308" s="106" t="n">
        <v>42010</v>
      </c>
      <c r="N308" s="106" t="n">
        <v>42099</v>
      </c>
      <c r="O308" s="110" t="n">
        <v>14000000</v>
      </c>
      <c r="P308" s="108" t="n">
        <v>30</v>
      </c>
      <c r="Q308" s="31" t="s">
        <v>132</v>
      </c>
      <c r="R308" s="28" t="s">
        <v>46</v>
      </c>
      <c r="S308" s="28" t="s">
        <v>47</v>
      </c>
      <c r="T308" s="31" t="s">
        <v>48</v>
      </c>
      <c r="U308" s="28" t="s">
        <v>49</v>
      </c>
      <c r="V308" s="89" t="s">
        <v>536</v>
      </c>
      <c r="W308" s="109"/>
      <c r="X308" s="59" t="s">
        <v>46</v>
      </c>
      <c r="Y308" s="59" t="s">
        <v>51</v>
      </c>
      <c r="Z308" s="28"/>
    </row>
    <row r="309" customFormat="false" ht="153" hidden="false" customHeight="false" outlineLevel="0" collapsed="false">
      <c r="A309" s="117" t="n">
        <v>2015</v>
      </c>
      <c r="B309" s="117" t="n">
        <v>1</v>
      </c>
      <c r="C309" s="118" t="s">
        <v>970</v>
      </c>
      <c r="D309" s="119" t="s">
        <v>971</v>
      </c>
      <c r="E309" s="117" t="s">
        <v>43</v>
      </c>
      <c r="F309" s="120" t="s">
        <v>866</v>
      </c>
      <c r="G309" s="84" t="n">
        <v>25932500</v>
      </c>
      <c r="H309" s="51" t="n">
        <f aca="false">G309+O309</f>
        <v>25932500</v>
      </c>
      <c r="K309" s="121" t="n">
        <v>42027</v>
      </c>
      <c r="L309" s="52" t="n">
        <v>42375</v>
      </c>
      <c r="M309" s="121" t="n">
        <v>42027</v>
      </c>
      <c r="N309" s="55" t="n">
        <v>42375</v>
      </c>
      <c r="O309" s="122" t="n">
        <v>0</v>
      </c>
      <c r="P309" s="122" t="n">
        <v>0</v>
      </c>
      <c r="Q309" s="28" t="s">
        <v>45</v>
      </c>
      <c r="R309" s="122" t="s">
        <v>46</v>
      </c>
      <c r="S309" s="122" t="s">
        <v>972</v>
      </c>
      <c r="T309" s="31" t="s">
        <v>48</v>
      </c>
      <c r="U309" s="31" t="s">
        <v>311</v>
      </c>
      <c r="V309" s="122" t="s">
        <v>46</v>
      </c>
      <c r="W309" s="122"/>
      <c r="X309" s="122" t="s">
        <v>46</v>
      </c>
      <c r="Y309" s="122" t="s">
        <v>933</v>
      </c>
      <c r="Z309" s="122"/>
    </row>
    <row r="310" customFormat="false" ht="140.25" hidden="false" customHeight="false" outlineLevel="0" collapsed="false">
      <c r="A310" s="59" t="n">
        <v>2015</v>
      </c>
      <c r="B310" s="59" t="n">
        <v>2</v>
      </c>
      <c r="C310" s="91" t="s">
        <v>973</v>
      </c>
      <c r="D310" s="38" t="s">
        <v>974</v>
      </c>
      <c r="E310" s="59" t="s">
        <v>43</v>
      </c>
      <c r="F310" s="38" t="s">
        <v>746</v>
      </c>
      <c r="G310" s="92" t="n">
        <v>132000000</v>
      </c>
      <c r="H310" s="51" t="n">
        <f aca="false">G310+O310</f>
        <v>132000000</v>
      </c>
      <c r="K310" s="68" t="n">
        <v>42027</v>
      </c>
      <c r="L310" s="52" t="n">
        <v>42392</v>
      </c>
      <c r="M310" s="68" t="n">
        <v>42027</v>
      </c>
      <c r="N310" s="55" t="n">
        <v>42392</v>
      </c>
      <c r="O310" s="28" t="n">
        <v>0</v>
      </c>
      <c r="P310" s="28" t="n">
        <v>0</v>
      </c>
      <c r="Q310" s="28" t="s">
        <v>84</v>
      </c>
      <c r="R310" s="122" t="s">
        <v>46</v>
      </c>
      <c r="S310" s="122" t="s">
        <v>972</v>
      </c>
      <c r="T310" s="31" t="s">
        <v>48</v>
      </c>
      <c r="U310" s="31" t="s">
        <v>311</v>
      </c>
      <c r="V310" s="122" t="s">
        <v>46</v>
      </c>
      <c r="W310" s="122"/>
      <c r="X310" s="122" t="s">
        <v>46</v>
      </c>
      <c r="Y310" s="28" t="s">
        <v>933</v>
      </c>
      <c r="Z310" s="28"/>
    </row>
    <row r="311" customFormat="false" ht="229.5" hidden="false" customHeight="false" outlineLevel="0" collapsed="false">
      <c r="A311" s="59" t="n">
        <v>2015</v>
      </c>
      <c r="B311" s="59" t="n">
        <v>3</v>
      </c>
      <c r="C311" s="82" t="s">
        <v>975</v>
      </c>
      <c r="D311" s="38" t="s">
        <v>976</v>
      </c>
      <c r="E311" s="59" t="s">
        <v>43</v>
      </c>
      <c r="F311" s="48" t="s">
        <v>44</v>
      </c>
      <c r="G311" s="94" t="n">
        <v>73007000</v>
      </c>
      <c r="H311" s="51" t="n">
        <f aca="false">G311+O311</f>
        <v>73007000</v>
      </c>
      <c r="K311" s="68" t="n">
        <v>42027</v>
      </c>
      <c r="L311" s="52" t="n">
        <v>42360</v>
      </c>
      <c r="M311" s="68" t="n">
        <v>42027</v>
      </c>
      <c r="N311" s="123" t="n">
        <v>42360</v>
      </c>
      <c r="O311" s="28" t="n">
        <v>0</v>
      </c>
      <c r="P311" s="28" t="n">
        <v>0</v>
      </c>
      <c r="Q311" s="28" t="s">
        <v>45</v>
      </c>
      <c r="R311" s="122" t="s">
        <v>46</v>
      </c>
      <c r="S311" s="122" t="s">
        <v>972</v>
      </c>
      <c r="T311" s="31" t="s">
        <v>48</v>
      </c>
      <c r="U311" s="124" t="s">
        <v>311</v>
      </c>
      <c r="V311" s="122" t="s">
        <v>46</v>
      </c>
      <c r="W311" s="122"/>
      <c r="X311" s="122" t="s">
        <v>46</v>
      </c>
      <c r="Y311" s="28" t="s">
        <v>933</v>
      </c>
      <c r="Z311" s="59"/>
    </row>
    <row r="312" customFormat="false" ht="229.5" hidden="false" customHeight="false" outlineLevel="0" collapsed="false">
      <c r="A312" s="59" t="n">
        <v>2015</v>
      </c>
      <c r="B312" s="59" t="n">
        <v>4</v>
      </c>
      <c r="C312" s="82" t="s">
        <v>977</v>
      </c>
      <c r="D312" s="38" t="s">
        <v>976</v>
      </c>
      <c r="E312" s="59" t="s">
        <v>43</v>
      </c>
      <c r="F312" s="104" t="s">
        <v>54</v>
      </c>
      <c r="G312" s="94" t="n">
        <v>73007000</v>
      </c>
      <c r="H312" s="51" t="n">
        <f aca="false">G312+O312</f>
        <v>73007000</v>
      </c>
      <c r="K312" s="68" t="n">
        <v>42027</v>
      </c>
      <c r="L312" s="52" t="n">
        <v>42360</v>
      </c>
      <c r="M312" s="68" t="n">
        <v>42027</v>
      </c>
      <c r="N312" s="82" t="n">
        <v>42360</v>
      </c>
      <c r="O312" s="28" t="n">
        <v>0</v>
      </c>
      <c r="P312" s="28" t="n">
        <v>0</v>
      </c>
      <c r="Q312" s="28" t="s">
        <v>45</v>
      </c>
      <c r="R312" s="122" t="s">
        <v>46</v>
      </c>
      <c r="S312" s="122" t="s">
        <v>972</v>
      </c>
      <c r="T312" s="31" t="s">
        <v>48</v>
      </c>
      <c r="U312" s="125" t="s">
        <v>311</v>
      </c>
      <c r="V312" s="122" t="s">
        <v>46</v>
      </c>
      <c r="W312" s="122"/>
      <c r="X312" s="122" t="s">
        <v>46</v>
      </c>
      <c r="Y312" s="28" t="s">
        <v>933</v>
      </c>
      <c r="Z312" s="59"/>
    </row>
    <row r="313" customFormat="false" ht="229.5" hidden="false" customHeight="false" outlineLevel="0" collapsed="false">
      <c r="A313" s="59" t="n">
        <v>2015</v>
      </c>
      <c r="B313" s="59" t="n">
        <v>5</v>
      </c>
      <c r="C313" s="82" t="s">
        <v>978</v>
      </c>
      <c r="D313" s="38" t="s">
        <v>976</v>
      </c>
      <c r="E313" s="59" t="s">
        <v>43</v>
      </c>
      <c r="F313" s="104" t="s">
        <v>832</v>
      </c>
      <c r="G313" s="94" t="n">
        <v>73007000</v>
      </c>
      <c r="H313" s="51" t="n">
        <f aca="false">G313+O313</f>
        <v>73007000</v>
      </c>
      <c r="K313" s="68" t="n">
        <v>42027</v>
      </c>
      <c r="L313" s="52" t="n">
        <v>42360</v>
      </c>
      <c r="M313" s="68" t="n">
        <v>42027</v>
      </c>
      <c r="N313" s="82" t="n">
        <v>42360</v>
      </c>
      <c r="O313" s="28" t="n">
        <v>0</v>
      </c>
      <c r="P313" s="28" t="n">
        <v>0</v>
      </c>
      <c r="Q313" s="28" t="s">
        <v>45</v>
      </c>
      <c r="R313" s="122" t="s">
        <v>46</v>
      </c>
      <c r="S313" s="122" t="s">
        <v>972</v>
      </c>
      <c r="T313" s="31" t="s">
        <v>48</v>
      </c>
      <c r="U313" s="125" t="s">
        <v>311</v>
      </c>
      <c r="V313" s="122" t="s">
        <v>46</v>
      </c>
      <c r="W313" s="122"/>
      <c r="X313" s="122" t="s">
        <v>46</v>
      </c>
      <c r="Y313" s="28" t="s">
        <v>933</v>
      </c>
      <c r="Z313" s="59"/>
    </row>
    <row r="314" customFormat="false" ht="229.5" hidden="false" customHeight="false" outlineLevel="0" collapsed="false">
      <c r="A314" s="59" t="n">
        <v>2015</v>
      </c>
      <c r="B314" s="59" t="n">
        <v>6</v>
      </c>
      <c r="C314" s="82" t="s">
        <v>979</v>
      </c>
      <c r="D314" s="38" t="s">
        <v>976</v>
      </c>
      <c r="E314" s="59" t="s">
        <v>43</v>
      </c>
      <c r="F314" s="100" t="s">
        <v>980</v>
      </c>
      <c r="G314" s="94" t="n">
        <v>73007000</v>
      </c>
      <c r="H314" s="51" t="n">
        <f aca="false">G314+O314</f>
        <v>73007000</v>
      </c>
      <c r="K314" s="68" t="n">
        <v>42027</v>
      </c>
      <c r="L314" s="52" t="n">
        <v>42360</v>
      </c>
      <c r="M314" s="68" t="n">
        <v>42027</v>
      </c>
      <c r="N314" s="82" t="n">
        <v>42360</v>
      </c>
      <c r="O314" s="28" t="n">
        <v>0</v>
      </c>
      <c r="P314" s="28" t="n">
        <v>0</v>
      </c>
      <c r="Q314" s="28" t="s">
        <v>45</v>
      </c>
      <c r="R314" s="122" t="s">
        <v>46</v>
      </c>
      <c r="S314" s="122" t="s">
        <v>972</v>
      </c>
      <c r="T314" s="31" t="s">
        <v>48</v>
      </c>
      <c r="U314" s="126" t="s">
        <v>311</v>
      </c>
      <c r="V314" s="122" t="s">
        <v>46</v>
      </c>
      <c r="W314" s="122"/>
      <c r="X314" s="122" t="s">
        <v>46</v>
      </c>
      <c r="Y314" s="28" t="s">
        <v>933</v>
      </c>
      <c r="Z314" s="59"/>
    </row>
    <row r="315" customFormat="false" ht="229.5" hidden="false" customHeight="false" outlineLevel="0" collapsed="false">
      <c r="A315" s="59" t="n">
        <v>2015</v>
      </c>
      <c r="B315" s="59" t="n">
        <v>7</v>
      </c>
      <c r="C315" s="82" t="s">
        <v>981</v>
      </c>
      <c r="D315" s="38" t="s">
        <v>976</v>
      </c>
      <c r="E315" s="59" t="s">
        <v>43</v>
      </c>
      <c r="F315" s="100" t="s">
        <v>982</v>
      </c>
      <c r="G315" s="94" t="n">
        <v>73007000</v>
      </c>
      <c r="H315" s="51" t="n">
        <f aca="false">G315+O315</f>
        <v>73007000</v>
      </c>
      <c r="K315" s="68" t="n">
        <v>42027</v>
      </c>
      <c r="L315" s="52" t="n">
        <v>42360</v>
      </c>
      <c r="M315" s="68" t="n">
        <v>42027</v>
      </c>
      <c r="N315" s="82" t="n">
        <v>42360</v>
      </c>
      <c r="O315" s="28" t="n">
        <v>0</v>
      </c>
      <c r="P315" s="28" t="n">
        <v>0</v>
      </c>
      <c r="Q315" s="28" t="s">
        <v>45</v>
      </c>
      <c r="R315" s="122" t="s">
        <v>46</v>
      </c>
      <c r="S315" s="122" t="s">
        <v>972</v>
      </c>
      <c r="T315" s="31" t="s">
        <v>48</v>
      </c>
      <c r="U315" s="126" t="s">
        <v>311</v>
      </c>
      <c r="V315" s="122" t="s">
        <v>46</v>
      </c>
      <c r="W315" s="122"/>
      <c r="X315" s="122" t="s">
        <v>46</v>
      </c>
      <c r="Y315" s="28" t="s">
        <v>933</v>
      </c>
      <c r="Z315" s="59"/>
    </row>
    <row r="316" customFormat="false" ht="204" hidden="false" customHeight="false" outlineLevel="0" collapsed="false">
      <c r="A316" s="59" t="n">
        <v>2015</v>
      </c>
      <c r="B316" s="59" t="n">
        <v>8</v>
      </c>
      <c r="C316" s="82" t="s">
        <v>983</v>
      </c>
      <c r="D316" s="38" t="s">
        <v>984</v>
      </c>
      <c r="E316" s="59" t="s">
        <v>43</v>
      </c>
      <c r="F316" s="48" t="s">
        <v>985</v>
      </c>
      <c r="G316" s="94" t="n">
        <v>5300000</v>
      </c>
      <c r="H316" s="51" t="n">
        <f aca="false">G316+O316</f>
        <v>5300000</v>
      </c>
      <c r="K316" s="68" t="n">
        <v>42034</v>
      </c>
      <c r="L316" s="52" t="n">
        <v>42399</v>
      </c>
      <c r="M316" s="68" t="n">
        <v>42034</v>
      </c>
      <c r="N316" s="126" t="n">
        <v>42399</v>
      </c>
      <c r="O316" s="28" t="n">
        <v>0</v>
      </c>
      <c r="P316" s="28" t="n">
        <v>0</v>
      </c>
      <c r="Q316" s="48" t="s">
        <v>365</v>
      </c>
      <c r="R316" s="122" t="s">
        <v>46</v>
      </c>
      <c r="S316" s="122" t="s">
        <v>972</v>
      </c>
      <c r="T316" s="31" t="s">
        <v>48</v>
      </c>
      <c r="U316" s="124" t="s">
        <v>49</v>
      </c>
      <c r="V316" s="122" t="s">
        <v>46</v>
      </c>
      <c r="W316" s="122"/>
      <c r="X316" s="122" t="s">
        <v>46</v>
      </c>
      <c r="Y316" s="28" t="s">
        <v>933</v>
      </c>
      <c r="Z316" s="59"/>
    </row>
    <row r="317" customFormat="false" ht="102" hidden="false" customHeight="false" outlineLevel="0" collapsed="false">
      <c r="A317" s="59" t="n">
        <v>2015</v>
      </c>
      <c r="B317" s="59" t="n">
        <v>9</v>
      </c>
      <c r="C317" s="38" t="s">
        <v>986</v>
      </c>
      <c r="D317" s="38" t="s">
        <v>987</v>
      </c>
      <c r="E317" s="59" t="s">
        <v>43</v>
      </c>
      <c r="F317" s="38" t="s">
        <v>755</v>
      </c>
      <c r="G317" s="92" t="n">
        <v>29640100</v>
      </c>
      <c r="H317" s="51" t="n">
        <f aca="false">G317+O317</f>
        <v>29640100</v>
      </c>
      <c r="K317" s="68" t="n">
        <v>42037</v>
      </c>
      <c r="L317" s="52" t="n">
        <v>42385</v>
      </c>
      <c r="M317" s="68" t="n">
        <v>42037</v>
      </c>
      <c r="N317" s="55" t="n">
        <v>42385</v>
      </c>
      <c r="O317" s="35"/>
      <c r="P317" s="28" t="n">
        <v>0</v>
      </c>
      <c r="Q317" s="28" t="s">
        <v>84</v>
      </c>
      <c r="R317" s="122" t="s">
        <v>46</v>
      </c>
      <c r="S317" s="122" t="s">
        <v>972</v>
      </c>
      <c r="T317" s="31" t="s">
        <v>48</v>
      </c>
      <c r="U317" s="31" t="s">
        <v>311</v>
      </c>
      <c r="V317" s="122" t="s">
        <v>46</v>
      </c>
      <c r="W317" s="122"/>
      <c r="X317" s="122" t="s">
        <v>46</v>
      </c>
      <c r="Y317" s="28" t="s">
        <v>933</v>
      </c>
      <c r="Z317" s="59"/>
    </row>
    <row r="318" customFormat="false" ht="76.5" hidden="false" customHeight="false" outlineLevel="0" collapsed="false">
      <c r="A318" s="59" t="n">
        <v>2015</v>
      </c>
      <c r="B318" s="59" t="n">
        <v>10</v>
      </c>
      <c r="C318" s="82" t="s">
        <v>988</v>
      </c>
      <c r="D318" s="127" t="s">
        <v>989</v>
      </c>
      <c r="E318" s="59" t="s">
        <v>43</v>
      </c>
      <c r="F318" s="128" t="s">
        <v>990</v>
      </c>
      <c r="G318" s="99" t="n">
        <v>25932500</v>
      </c>
      <c r="H318" s="51" t="n">
        <f aca="false">G318+O318</f>
        <v>25932500</v>
      </c>
      <c r="K318" s="68" t="n">
        <v>42032</v>
      </c>
      <c r="L318" s="52" t="n">
        <v>42110</v>
      </c>
      <c r="M318" s="68" t="n">
        <v>42032</v>
      </c>
      <c r="N318" s="35" t="n">
        <v>42110</v>
      </c>
      <c r="O318" s="28" t="n">
        <v>0</v>
      </c>
      <c r="P318" s="28" t="n">
        <v>0</v>
      </c>
      <c r="Q318" s="28" t="s">
        <v>84</v>
      </c>
      <c r="R318" s="122" t="s">
        <v>46</v>
      </c>
      <c r="S318" s="122" t="s">
        <v>972</v>
      </c>
      <c r="T318" s="31" t="s">
        <v>48</v>
      </c>
      <c r="U318" s="129" t="s">
        <v>311</v>
      </c>
      <c r="V318" s="28" t="s">
        <v>991</v>
      </c>
      <c r="W318" s="68" t="n">
        <v>42110</v>
      </c>
      <c r="X318" s="68" t="s">
        <v>46</v>
      </c>
      <c r="Y318" s="11" t="s">
        <v>107</v>
      </c>
      <c r="Z318" s="68" t="s">
        <v>46</v>
      </c>
    </row>
    <row r="319" customFormat="false" ht="229.5" hidden="false" customHeight="false" outlineLevel="0" collapsed="false">
      <c r="A319" s="59" t="n">
        <v>2015</v>
      </c>
      <c r="B319" s="59" t="n">
        <v>11</v>
      </c>
      <c r="C319" s="82" t="s">
        <v>992</v>
      </c>
      <c r="D319" s="48" t="s">
        <v>993</v>
      </c>
      <c r="E319" s="59" t="s">
        <v>43</v>
      </c>
      <c r="F319" s="48" t="s">
        <v>994</v>
      </c>
      <c r="G319" s="99" t="n">
        <v>73007000</v>
      </c>
      <c r="H319" s="51" t="n">
        <f aca="false">G319+O319</f>
        <v>73007000</v>
      </c>
      <c r="K319" s="68" t="n">
        <v>42037</v>
      </c>
      <c r="L319" s="52" t="n">
        <v>42370</v>
      </c>
      <c r="M319" s="68" t="n">
        <v>42037</v>
      </c>
      <c r="N319" s="123" t="n">
        <v>42370</v>
      </c>
      <c r="O319" s="28" t="n">
        <v>0</v>
      </c>
      <c r="P319" s="28" t="n">
        <v>0</v>
      </c>
      <c r="Q319" s="28" t="s">
        <v>45</v>
      </c>
      <c r="R319" s="122" t="s">
        <v>46</v>
      </c>
      <c r="S319" s="122" t="s">
        <v>972</v>
      </c>
      <c r="T319" s="31" t="s">
        <v>48</v>
      </c>
      <c r="U319" s="129" t="s">
        <v>311</v>
      </c>
      <c r="V319" s="122" t="s">
        <v>46</v>
      </c>
      <c r="W319" s="122"/>
      <c r="X319" s="122" t="s">
        <v>46</v>
      </c>
      <c r="Y319" s="28" t="s">
        <v>933</v>
      </c>
      <c r="Z319" s="59"/>
    </row>
    <row r="320" customFormat="false" ht="76.5" hidden="false" customHeight="false" outlineLevel="0" collapsed="false">
      <c r="A320" s="59" t="n">
        <v>2015</v>
      </c>
      <c r="B320" s="59" t="n">
        <v>12</v>
      </c>
      <c r="C320" s="82" t="s">
        <v>995</v>
      </c>
      <c r="D320" s="104" t="s">
        <v>996</v>
      </c>
      <c r="E320" s="59" t="s">
        <v>43</v>
      </c>
      <c r="F320" s="104" t="s">
        <v>743</v>
      </c>
      <c r="G320" s="84" t="n">
        <v>81188000</v>
      </c>
      <c r="H320" s="51" t="n">
        <f aca="false">G320+O320</f>
        <v>81188000</v>
      </c>
      <c r="K320" s="68" t="n">
        <v>42051</v>
      </c>
      <c r="L320" s="52" t="n">
        <v>42415</v>
      </c>
      <c r="M320" s="68" t="n">
        <v>42051</v>
      </c>
      <c r="N320" s="82" t="n">
        <v>42415</v>
      </c>
      <c r="O320" s="28" t="n">
        <v>0</v>
      </c>
      <c r="P320" s="28" t="n">
        <v>0</v>
      </c>
      <c r="Q320" s="125" t="s">
        <v>132</v>
      </c>
      <c r="R320" s="122" t="s">
        <v>46</v>
      </c>
      <c r="S320" s="122" t="s">
        <v>972</v>
      </c>
      <c r="T320" s="31" t="s">
        <v>48</v>
      </c>
      <c r="U320" s="125" t="s">
        <v>311</v>
      </c>
      <c r="V320" s="122" t="s">
        <v>46</v>
      </c>
      <c r="W320" s="122"/>
      <c r="X320" s="122" t="s">
        <v>46</v>
      </c>
      <c r="Y320" s="28" t="s">
        <v>933</v>
      </c>
      <c r="Z320" s="59"/>
    </row>
    <row r="321" customFormat="false" ht="382.5" hidden="false" customHeight="false" outlineLevel="0" collapsed="false">
      <c r="A321" s="59" t="n">
        <v>2015</v>
      </c>
      <c r="B321" s="59" t="n">
        <v>13</v>
      </c>
      <c r="C321" s="82" t="s">
        <v>997</v>
      </c>
      <c r="D321" s="38" t="s">
        <v>998</v>
      </c>
      <c r="E321" s="59" t="s">
        <v>43</v>
      </c>
      <c r="F321" s="104" t="s">
        <v>999</v>
      </c>
      <c r="G321" s="96" t="n">
        <v>50259300</v>
      </c>
      <c r="H321" s="51" t="n">
        <f aca="false">G321+O321</f>
        <v>50259300</v>
      </c>
      <c r="K321" s="68" t="n">
        <v>42038</v>
      </c>
      <c r="L321" s="52" t="n">
        <v>42402</v>
      </c>
      <c r="M321" s="68" t="n">
        <v>42038</v>
      </c>
      <c r="N321" s="126" t="n">
        <v>42402</v>
      </c>
      <c r="O321" s="28" t="n">
        <v>0</v>
      </c>
      <c r="P321" s="28" t="n">
        <v>0</v>
      </c>
      <c r="Q321" s="125" t="s">
        <v>830</v>
      </c>
      <c r="R321" s="122" t="s">
        <v>46</v>
      </c>
      <c r="S321" s="122" t="s">
        <v>972</v>
      </c>
      <c r="T321" s="31" t="s">
        <v>48</v>
      </c>
      <c r="U321" s="124" t="s">
        <v>311</v>
      </c>
      <c r="V321" s="122" t="s">
        <v>46</v>
      </c>
      <c r="W321" s="122"/>
      <c r="X321" s="122" t="s">
        <v>46</v>
      </c>
      <c r="Y321" s="28" t="s">
        <v>933</v>
      </c>
      <c r="Z321" s="59"/>
    </row>
    <row r="322" customFormat="false" ht="76.5" hidden="false" customHeight="false" outlineLevel="0" collapsed="false">
      <c r="A322" s="59" t="n">
        <v>2015</v>
      </c>
      <c r="B322" s="59" t="n">
        <v>14</v>
      </c>
      <c r="C322" s="82" t="s">
        <v>1000</v>
      </c>
      <c r="D322" s="38" t="s">
        <v>1001</v>
      </c>
      <c r="E322" s="59" t="s">
        <v>43</v>
      </c>
      <c r="F322" s="128" t="s">
        <v>731</v>
      </c>
      <c r="G322" s="99" t="n">
        <v>25875000</v>
      </c>
      <c r="H322" s="51" t="n">
        <f aca="false">G322+O322</f>
        <v>25875000</v>
      </c>
      <c r="K322" s="68" t="n">
        <v>42051</v>
      </c>
      <c r="L322" s="52" t="n">
        <v>42400</v>
      </c>
      <c r="M322" s="68" t="n">
        <v>42051</v>
      </c>
      <c r="N322" s="82" t="n">
        <v>42400</v>
      </c>
      <c r="O322" s="28" t="n">
        <v>0</v>
      </c>
      <c r="P322" s="28" t="n">
        <v>0</v>
      </c>
      <c r="Q322" s="130" t="s">
        <v>830</v>
      </c>
      <c r="R322" s="122" t="s">
        <v>46</v>
      </c>
      <c r="S322" s="122" t="s">
        <v>972</v>
      </c>
      <c r="T322" s="31" t="s">
        <v>48</v>
      </c>
      <c r="U322" s="129" t="s">
        <v>311</v>
      </c>
      <c r="V322" s="122" t="s">
        <v>46</v>
      </c>
      <c r="W322" s="122"/>
      <c r="X322" s="122" t="s">
        <v>46</v>
      </c>
      <c r="Y322" s="28" t="s">
        <v>933</v>
      </c>
      <c r="Z322" s="59"/>
    </row>
    <row r="323" customFormat="false" ht="76.5" hidden="false" customHeight="false" outlineLevel="0" collapsed="false">
      <c r="A323" s="59" t="n">
        <v>2015</v>
      </c>
      <c r="B323" s="59" t="n">
        <v>15</v>
      </c>
      <c r="C323" s="82" t="s">
        <v>1002</v>
      </c>
      <c r="D323" s="38" t="s">
        <v>1001</v>
      </c>
      <c r="E323" s="59" t="s">
        <v>43</v>
      </c>
      <c r="F323" s="38" t="s">
        <v>712</v>
      </c>
      <c r="G323" s="102" t="n">
        <v>25875000</v>
      </c>
      <c r="H323" s="51" t="n">
        <f aca="false">G323+O323</f>
        <v>25875000</v>
      </c>
      <c r="K323" s="68" t="n">
        <v>42051</v>
      </c>
      <c r="L323" s="52" t="n">
        <v>42399</v>
      </c>
      <c r="M323" s="68" t="n">
        <v>42051</v>
      </c>
      <c r="N323" s="82" t="n">
        <v>42399</v>
      </c>
      <c r="O323" s="28" t="n">
        <v>0</v>
      </c>
      <c r="P323" s="28" t="n">
        <v>0</v>
      </c>
      <c r="Q323" s="28" t="s">
        <v>84</v>
      </c>
      <c r="R323" s="122" t="s">
        <v>46</v>
      </c>
      <c r="S323" s="122" t="s">
        <v>972</v>
      </c>
      <c r="T323" s="31" t="s">
        <v>48</v>
      </c>
      <c r="U323" s="131" t="s">
        <v>311</v>
      </c>
      <c r="V323" s="122" t="s">
        <v>46</v>
      </c>
      <c r="W323" s="122"/>
      <c r="X323" s="122" t="s">
        <v>46</v>
      </c>
      <c r="Y323" s="28" t="s">
        <v>933</v>
      </c>
      <c r="Z323" s="59"/>
    </row>
    <row r="324" customFormat="false" ht="357" hidden="false" customHeight="false" outlineLevel="0" collapsed="false">
      <c r="A324" s="59" t="n">
        <v>2015</v>
      </c>
      <c r="B324" s="59" t="n">
        <v>16</v>
      </c>
      <c r="C324" s="82" t="s">
        <v>1003</v>
      </c>
      <c r="D324" s="38" t="s">
        <v>1004</v>
      </c>
      <c r="E324" s="59" t="s">
        <v>43</v>
      </c>
      <c r="F324" s="104" t="s">
        <v>727</v>
      </c>
      <c r="G324" s="84" t="n">
        <v>24360000</v>
      </c>
      <c r="H324" s="51" t="n">
        <f aca="false">G324+O324</f>
        <v>24360000</v>
      </c>
      <c r="K324" s="68" t="n">
        <v>42054</v>
      </c>
      <c r="L324" s="52" t="n">
        <v>42372</v>
      </c>
      <c r="M324" s="68" t="n">
        <v>42054</v>
      </c>
      <c r="N324" s="82" t="n">
        <v>42372</v>
      </c>
      <c r="O324" s="28" t="n">
        <v>0</v>
      </c>
      <c r="P324" s="28" t="n">
        <v>0</v>
      </c>
      <c r="Q324" s="28" t="s">
        <v>45</v>
      </c>
      <c r="R324" s="122" t="s">
        <v>46</v>
      </c>
      <c r="S324" s="122" t="s">
        <v>972</v>
      </c>
      <c r="T324" s="31" t="s">
        <v>48</v>
      </c>
      <c r="U324" s="125" t="s">
        <v>311</v>
      </c>
      <c r="V324" s="122" t="s">
        <v>46</v>
      </c>
      <c r="W324" s="122"/>
      <c r="X324" s="122" t="s">
        <v>46</v>
      </c>
      <c r="Y324" s="28" t="s">
        <v>933</v>
      </c>
      <c r="Z324" s="59"/>
    </row>
    <row r="325" customFormat="false" ht="178.5" hidden="false" customHeight="false" outlineLevel="0" collapsed="false">
      <c r="A325" s="59" t="n">
        <v>2015</v>
      </c>
      <c r="B325" s="59" t="n">
        <v>17</v>
      </c>
      <c r="C325" s="82" t="s">
        <v>1005</v>
      </c>
      <c r="D325" s="38" t="s">
        <v>1006</v>
      </c>
      <c r="E325" s="59" t="s">
        <v>43</v>
      </c>
      <c r="F325" s="104" t="s">
        <v>740</v>
      </c>
      <c r="G325" s="96" t="n">
        <v>57991500</v>
      </c>
      <c r="H325" s="51" t="n">
        <f aca="false">G325+O325</f>
        <v>57991500</v>
      </c>
      <c r="K325" s="68" t="n">
        <v>42055</v>
      </c>
      <c r="L325" s="52" t="n">
        <v>42419</v>
      </c>
      <c r="M325" s="68" t="n">
        <v>42055</v>
      </c>
      <c r="N325" s="126" t="n">
        <v>42419</v>
      </c>
      <c r="O325" s="28" t="n">
        <v>0</v>
      </c>
      <c r="P325" s="28" t="n">
        <v>0</v>
      </c>
      <c r="Q325" s="28" t="s">
        <v>84</v>
      </c>
      <c r="R325" s="122" t="s">
        <v>46</v>
      </c>
      <c r="S325" s="122" t="s">
        <v>972</v>
      </c>
      <c r="T325" s="31" t="s">
        <v>48</v>
      </c>
      <c r="U325" s="124" t="s">
        <v>311</v>
      </c>
      <c r="V325" s="122" t="s">
        <v>46</v>
      </c>
      <c r="W325" s="122"/>
      <c r="X325" s="122" t="s">
        <v>46</v>
      </c>
      <c r="Y325" s="28" t="s">
        <v>933</v>
      </c>
      <c r="Z325" s="59"/>
    </row>
    <row r="326" customFormat="false" ht="229.5" hidden="false" customHeight="false" outlineLevel="0" collapsed="false">
      <c r="A326" s="59" t="n">
        <v>2015</v>
      </c>
      <c r="B326" s="59" t="n">
        <v>18</v>
      </c>
      <c r="C326" s="82" t="s">
        <v>1007</v>
      </c>
      <c r="D326" s="48" t="s">
        <v>1008</v>
      </c>
      <c r="E326" s="59" t="s">
        <v>43</v>
      </c>
      <c r="F326" s="48" t="s">
        <v>720</v>
      </c>
      <c r="G326" s="94" t="n">
        <v>66370000</v>
      </c>
      <c r="H326" s="51" t="n">
        <f aca="false">G326+O326</f>
        <v>66370000</v>
      </c>
      <c r="K326" s="68" t="n">
        <v>42054</v>
      </c>
      <c r="L326" s="52" t="n">
        <v>42356</v>
      </c>
      <c r="M326" s="68" t="n">
        <v>42054</v>
      </c>
      <c r="N326" s="82" t="n">
        <v>42356</v>
      </c>
      <c r="O326" s="28" t="n">
        <v>0</v>
      </c>
      <c r="P326" s="28" t="n">
        <v>0</v>
      </c>
      <c r="Q326" s="28" t="s">
        <v>45</v>
      </c>
      <c r="R326" s="122" t="s">
        <v>46</v>
      </c>
      <c r="S326" s="122" t="s">
        <v>972</v>
      </c>
      <c r="T326" s="31" t="s">
        <v>48</v>
      </c>
      <c r="U326" s="129" t="s">
        <v>311</v>
      </c>
      <c r="V326" s="122" t="s">
        <v>46</v>
      </c>
      <c r="W326" s="122"/>
      <c r="X326" s="122" t="s">
        <v>46</v>
      </c>
      <c r="Y326" s="28" t="s">
        <v>933</v>
      </c>
      <c r="Z326" s="59"/>
    </row>
    <row r="327" s="20" customFormat="true" ht="127.5" hidden="false" customHeight="false" outlineLevel="0" collapsed="false">
      <c r="A327" s="49" t="n">
        <v>2015</v>
      </c>
      <c r="B327" s="49" t="n">
        <v>19</v>
      </c>
      <c r="C327" s="82" t="s">
        <v>1009</v>
      </c>
      <c r="D327" s="127" t="s">
        <v>1010</v>
      </c>
      <c r="E327" s="49" t="s">
        <v>43</v>
      </c>
      <c r="F327" s="128" t="s">
        <v>1011</v>
      </c>
      <c r="G327" s="99" t="n">
        <v>48165163</v>
      </c>
      <c r="H327" s="51" t="n">
        <f aca="false">G327+O327</f>
        <v>48165163</v>
      </c>
      <c r="I327" s="11"/>
      <c r="J327" s="11"/>
      <c r="K327" s="52" t="n">
        <v>42061</v>
      </c>
      <c r="L327" s="52" t="n">
        <v>42409</v>
      </c>
      <c r="M327" s="52" t="n">
        <v>42061</v>
      </c>
      <c r="N327" s="82" t="n">
        <v>42409</v>
      </c>
      <c r="O327" s="52" t="n">
        <v>0</v>
      </c>
      <c r="P327" s="49" t="n">
        <v>0</v>
      </c>
      <c r="Q327" s="100" t="s">
        <v>64</v>
      </c>
      <c r="R327" s="132" t="s">
        <v>46</v>
      </c>
      <c r="S327" s="132" t="s">
        <v>972</v>
      </c>
      <c r="T327" s="38" t="s">
        <v>48</v>
      </c>
      <c r="U327" s="127" t="s">
        <v>311</v>
      </c>
      <c r="V327" s="132" t="s">
        <v>46</v>
      </c>
      <c r="W327" s="132"/>
      <c r="X327" s="132" t="s">
        <v>46</v>
      </c>
      <c r="Y327" s="49" t="s">
        <v>933</v>
      </c>
      <c r="Z327" s="49"/>
    </row>
    <row r="328" s="16" customFormat="true" ht="191.25" hidden="false" customHeight="false" outlineLevel="0" collapsed="false">
      <c r="A328" s="28" t="n">
        <v>2015</v>
      </c>
      <c r="B328" s="28" t="n">
        <v>20</v>
      </c>
      <c r="C328" s="126" t="s">
        <v>1012</v>
      </c>
      <c r="D328" s="31" t="s">
        <v>1013</v>
      </c>
      <c r="E328" s="28" t="s">
        <v>43</v>
      </c>
      <c r="F328" s="43" t="s">
        <v>1014</v>
      </c>
      <c r="G328" s="105" t="n">
        <v>33506200</v>
      </c>
      <c r="H328" s="32" t="n">
        <f aca="false">G328+O328</f>
        <v>37694475</v>
      </c>
      <c r="I328" s="11"/>
      <c r="J328" s="11"/>
      <c r="K328" s="35" t="n">
        <v>42066</v>
      </c>
      <c r="L328" s="52" t="n">
        <v>42311</v>
      </c>
      <c r="M328" s="35" t="n">
        <v>42066</v>
      </c>
      <c r="N328" s="35" t="n">
        <v>42341</v>
      </c>
      <c r="O328" s="28" t="n">
        <v>4188275</v>
      </c>
      <c r="P328" s="28" t="n">
        <v>30</v>
      </c>
      <c r="Q328" s="48" t="s">
        <v>365</v>
      </c>
      <c r="R328" s="122" t="s">
        <v>46</v>
      </c>
      <c r="S328" s="122" t="s">
        <v>972</v>
      </c>
      <c r="T328" s="31" t="s">
        <v>48</v>
      </c>
      <c r="U328" s="31" t="s">
        <v>311</v>
      </c>
      <c r="V328" s="122" t="s">
        <v>46</v>
      </c>
      <c r="W328" s="122"/>
      <c r="X328" s="122" t="s">
        <v>46</v>
      </c>
      <c r="Y328" s="28" t="s">
        <v>933</v>
      </c>
      <c r="Z328" s="28"/>
    </row>
    <row r="329" s="16" customFormat="true" ht="191.25" hidden="false" customHeight="false" outlineLevel="0" collapsed="false">
      <c r="A329" s="28" t="n">
        <v>2015</v>
      </c>
      <c r="B329" s="28" t="n">
        <v>21</v>
      </c>
      <c r="C329" s="126" t="s">
        <v>1015</v>
      </c>
      <c r="D329" s="31" t="s">
        <v>1013</v>
      </c>
      <c r="E329" s="28" t="s">
        <v>43</v>
      </c>
      <c r="F329" s="133" t="s">
        <v>1016</v>
      </c>
      <c r="G329" s="134" t="n">
        <v>33506200</v>
      </c>
      <c r="H329" s="32" t="n">
        <f aca="false">G329+O329</f>
        <v>37694475</v>
      </c>
      <c r="I329" s="11"/>
      <c r="J329" s="11"/>
      <c r="K329" s="35" t="n">
        <v>42066</v>
      </c>
      <c r="L329" s="52" t="n">
        <v>42311</v>
      </c>
      <c r="M329" s="35" t="n">
        <v>42066</v>
      </c>
      <c r="N329" s="35" t="n">
        <v>42341</v>
      </c>
      <c r="O329" s="28" t="n">
        <v>4188275</v>
      </c>
      <c r="P329" s="28" t="n">
        <v>30</v>
      </c>
      <c r="Q329" s="48" t="s">
        <v>365</v>
      </c>
      <c r="R329" s="122" t="s">
        <v>46</v>
      </c>
      <c r="S329" s="122" t="s">
        <v>972</v>
      </c>
      <c r="T329" s="31" t="s">
        <v>48</v>
      </c>
      <c r="U329" s="129" t="s">
        <v>49</v>
      </c>
      <c r="V329" s="122" t="s">
        <v>46</v>
      </c>
      <c r="W329" s="122"/>
      <c r="X329" s="122" t="s">
        <v>46</v>
      </c>
      <c r="Y329" s="28" t="s">
        <v>933</v>
      </c>
      <c r="Z329" s="28"/>
    </row>
    <row r="330" customFormat="false" ht="114.75" hidden="false" customHeight="false" outlineLevel="0" collapsed="false">
      <c r="A330" s="59" t="n">
        <v>2015</v>
      </c>
      <c r="B330" s="59" t="n">
        <v>22</v>
      </c>
      <c r="C330" s="82" t="s">
        <v>1017</v>
      </c>
      <c r="D330" s="127" t="s">
        <v>1018</v>
      </c>
      <c r="E330" s="59" t="s">
        <v>43</v>
      </c>
      <c r="F330" s="38" t="s">
        <v>769</v>
      </c>
      <c r="G330" s="92" t="n">
        <v>53158875</v>
      </c>
      <c r="H330" s="51" t="n">
        <f aca="false">G330+O330</f>
        <v>53158875</v>
      </c>
      <c r="K330" s="68" t="n">
        <v>42065</v>
      </c>
      <c r="L330" s="52" t="n">
        <v>42401</v>
      </c>
      <c r="M330" s="68" t="n">
        <v>42065</v>
      </c>
      <c r="N330" s="55" t="n">
        <v>42401</v>
      </c>
      <c r="O330" s="28" t="n">
        <v>0</v>
      </c>
      <c r="P330" s="28" t="n">
        <v>0</v>
      </c>
      <c r="Q330" s="31" t="s">
        <v>64</v>
      </c>
      <c r="R330" s="122" t="s">
        <v>46</v>
      </c>
      <c r="S330" s="122" t="s">
        <v>972</v>
      </c>
      <c r="T330" s="31" t="s">
        <v>48</v>
      </c>
      <c r="U330" s="31" t="s">
        <v>311</v>
      </c>
      <c r="V330" s="122" t="s">
        <v>46</v>
      </c>
      <c r="W330" s="122"/>
      <c r="X330" s="122" t="s">
        <v>46</v>
      </c>
      <c r="Y330" s="59" t="s">
        <v>933</v>
      </c>
      <c r="Z330" s="59"/>
    </row>
    <row r="331" customFormat="false" ht="114.75" hidden="false" customHeight="false" outlineLevel="0" collapsed="false">
      <c r="A331" s="59" t="n">
        <v>2015</v>
      </c>
      <c r="B331" s="59" t="n">
        <v>23</v>
      </c>
      <c r="C331" s="82" t="s">
        <v>1019</v>
      </c>
      <c r="D331" s="127" t="s">
        <v>1018</v>
      </c>
      <c r="E331" s="59" t="s">
        <v>43</v>
      </c>
      <c r="F331" s="38" t="s">
        <v>767</v>
      </c>
      <c r="G331" s="92" t="n">
        <v>53158875</v>
      </c>
      <c r="H331" s="51" t="n">
        <f aca="false">G331+O331</f>
        <v>53158875</v>
      </c>
      <c r="K331" s="68" t="n">
        <v>42065</v>
      </c>
      <c r="L331" s="52" t="n">
        <v>42401</v>
      </c>
      <c r="M331" s="68" t="n">
        <v>42065</v>
      </c>
      <c r="N331" s="55" t="n">
        <v>42401</v>
      </c>
      <c r="O331" s="28" t="n">
        <v>0</v>
      </c>
      <c r="P331" s="28" t="n">
        <v>0</v>
      </c>
      <c r="Q331" s="31" t="s">
        <v>64</v>
      </c>
      <c r="R331" s="122" t="s">
        <v>46</v>
      </c>
      <c r="S331" s="122" t="s">
        <v>972</v>
      </c>
      <c r="T331" s="31" t="s">
        <v>48</v>
      </c>
      <c r="U331" s="31" t="s">
        <v>311</v>
      </c>
      <c r="V331" s="122" t="s">
        <v>46</v>
      </c>
      <c r="W331" s="122"/>
      <c r="X331" s="122" t="s">
        <v>46</v>
      </c>
      <c r="Y331" s="59" t="s">
        <v>933</v>
      </c>
      <c r="Z331" s="59"/>
    </row>
    <row r="332" customFormat="false" ht="140.25" hidden="false" customHeight="false" outlineLevel="0" collapsed="false">
      <c r="A332" s="59" t="n">
        <v>2015</v>
      </c>
      <c r="B332" s="59" t="n">
        <v>24</v>
      </c>
      <c r="C332" s="82" t="s">
        <v>1020</v>
      </c>
      <c r="D332" s="38" t="s">
        <v>1021</v>
      </c>
      <c r="E332" s="59" t="s">
        <v>43</v>
      </c>
      <c r="F332" s="38" t="s">
        <v>1022</v>
      </c>
      <c r="G332" s="92" t="n">
        <v>146133900</v>
      </c>
      <c r="H332" s="51" t="n">
        <f aca="false">G332+O332</f>
        <v>146133900</v>
      </c>
      <c r="K332" s="68" t="n">
        <v>42075</v>
      </c>
      <c r="L332" s="52" t="n">
        <v>42381</v>
      </c>
      <c r="M332" s="68" t="n">
        <v>42075</v>
      </c>
      <c r="N332" s="55" t="n">
        <v>42381</v>
      </c>
      <c r="O332" s="28" t="n">
        <v>0</v>
      </c>
      <c r="P332" s="28" t="n">
        <v>0</v>
      </c>
      <c r="Q332" s="31" t="s">
        <v>106</v>
      </c>
      <c r="R332" s="122" t="s">
        <v>46</v>
      </c>
      <c r="S332" s="122" t="s">
        <v>972</v>
      </c>
      <c r="T332" s="31" t="s">
        <v>48</v>
      </c>
      <c r="U332" s="31" t="s">
        <v>49</v>
      </c>
      <c r="V332" s="122" t="s">
        <v>46</v>
      </c>
      <c r="W332" s="122"/>
      <c r="X332" s="122" t="s">
        <v>46</v>
      </c>
      <c r="Y332" s="59" t="s">
        <v>933</v>
      </c>
      <c r="Z332" s="59"/>
    </row>
    <row r="333" customFormat="false" ht="280.5" hidden="false" customHeight="false" outlineLevel="0" collapsed="false">
      <c r="A333" s="59" t="n">
        <v>2015</v>
      </c>
      <c r="B333" s="59" t="n">
        <v>25</v>
      </c>
      <c r="C333" s="82" t="s">
        <v>1023</v>
      </c>
      <c r="D333" s="38" t="s">
        <v>1024</v>
      </c>
      <c r="E333" s="59" t="s">
        <v>43</v>
      </c>
      <c r="F333" s="38" t="s">
        <v>1025</v>
      </c>
      <c r="G333" s="92" t="n">
        <v>361738300</v>
      </c>
      <c r="H333" s="51" t="n">
        <f aca="false">G333+O333</f>
        <v>361738300</v>
      </c>
      <c r="K333" s="68" t="n">
        <v>42073</v>
      </c>
      <c r="L333" s="52" t="n">
        <v>42406</v>
      </c>
      <c r="M333" s="68" t="n">
        <v>42073</v>
      </c>
      <c r="N333" s="40" t="n">
        <v>42406</v>
      </c>
      <c r="O333" s="35" t="n">
        <v>0</v>
      </c>
      <c r="P333" s="28" t="n">
        <v>0</v>
      </c>
      <c r="Q333" s="31" t="s">
        <v>64</v>
      </c>
      <c r="R333" s="122" t="s">
        <v>46</v>
      </c>
      <c r="S333" s="122" t="s">
        <v>972</v>
      </c>
      <c r="T333" s="31" t="s">
        <v>48</v>
      </c>
      <c r="U333" s="31" t="s">
        <v>311</v>
      </c>
      <c r="V333" s="122" t="s">
        <v>46</v>
      </c>
      <c r="W333" s="122"/>
      <c r="X333" s="122" t="s">
        <v>46</v>
      </c>
      <c r="Y333" s="59" t="s">
        <v>933</v>
      </c>
      <c r="Z333" s="59"/>
    </row>
    <row r="334" s="16" customFormat="true" ht="178.5" hidden="false" customHeight="false" outlineLevel="0" collapsed="false">
      <c r="A334" s="28" t="n">
        <v>2015</v>
      </c>
      <c r="B334" s="28" t="n">
        <v>26</v>
      </c>
      <c r="C334" s="126" t="s">
        <v>1026</v>
      </c>
      <c r="D334" s="31" t="s">
        <v>1027</v>
      </c>
      <c r="E334" s="28" t="s">
        <v>43</v>
      </c>
      <c r="F334" s="31" t="s">
        <v>1028</v>
      </c>
      <c r="G334" s="105" t="n">
        <v>20619200</v>
      </c>
      <c r="H334" s="32" t="n">
        <f aca="false">G334+O334</f>
        <v>23196600</v>
      </c>
      <c r="I334" s="11"/>
      <c r="J334" s="11"/>
      <c r="K334" s="35" t="n">
        <v>42082</v>
      </c>
      <c r="L334" s="52" t="n">
        <v>42327</v>
      </c>
      <c r="M334" s="35" t="n">
        <v>42082</v>
      </c>
      <c r="N334" s="35" t="n">
        <v>42357</v>
      </c>
      <c r="O334" s="28" t="n">
        <v>2577400</v>
      </c>
      <c r="P334" s="28" t="n">
        <v>30</v>
      </c>
      <c r="Q334" s="48" t="s">
        <v>365</v>
      </c>
      <c r="R334" s="122" t="s">
        <v>46</v>
      </c>
      <c r="S334" s="122" t="s">
        <v>972</v>
      </c>
      <c r="T334" s="31" t="s">
        <v>48</v>
      </c>
      <c r="U334" s="31" t="s">
        <v>311</v>
      </c>
      <c r="V334" s="122" t="s">
        <v>46</v>
      </c>
      <c r="W334" s="122"/>
      <c r="X334" s="122" t="s">
        <v>46</v>
      </c>
      <c r="Y334" s="28" t="s">
        <v>933</v>
      </c>
      <c r="Z334" s="28"/>
    </row>
    <row r="335" customFormat="false" ht="140.25" hidden="false" customHeight="false" outlineLevel="0" collapsed="false">
      <c r="A335" s="59" t="n">
        <v>2015</v>
      </c>
      <c r="B335" s="59" t="n">
        <v>27</v>
      </c>
      <c r="C335" s="82" t="s">
        <v>1029</v>
      </c>
      <c r="D335" s="38" t="s">
        <v>1030</v>
      </c>
      <c r="E335" s="59" t="s">
        <v>111</v>
      </c>
      <c r="F335" s="38" t="s">
        <v>1031</v>
      </c>
      <c r="G335" s="135" t="n">
        <v>26400000</v>
      </c>
      <c r="H335" s="51" t="n">
        <f aca="false">G335+O335</f>
        <v>26400000</v>
      </c>
      <c r="K335" s="68" t="n">
        <v>42080</v>
      </c>
      <c r="L335" s="52" t="n">
        <v>42324</v>
      </c>
      <c r="M335" s="68" t="n">
        <v>42080</v>
      </c>
      <c r="N335" s="40" t="n">
        <v>42324</v>
      </c>
      <c r="O335" s="28" t="n">
        <v>0</v>
      </c>
      <c r="P335" s="28" t="n">
        <v>0</v>
      </c>
      <c r="Q335" s="31" t="s">
        <v>64</v>
      </c>
      <c r="R335" s="122" t="s">
        <v>46</v>
      </c>
      <c r="S335" s="122" t="s">
        <v>972</v>
      </c>
      <c r="T335" s="31" t="s">
        <v>48</v>
      </c>
      <c r="U335" s="31" t="s">
        <v>311</v>
      </c>
      <c r="V335" s="122" t="s">
        <v>46</v>
      </c>
      <c r="W335" s="122"/>
      <c r="X335" s="117" t="s">
        <v>46</v>
      </c>
      <c r="Y335" s="59" t="s">
        <v>933</v>
      </c>
      <c r="Z335" s="59"/>
    </row>
    <row r="336" customFormat="false" ht="114.75" hidden="false" customHeight="false" outlineLevel="0" collapsed="false">
      <c r="A336" s="59" t="n">
        <v>2015</v>
      </c>
      <c r="B336" s="59" t="n">
        <v>28</v>
      </c>
      <c r="C336" s="82" t="s">
        <v>1032</v>
      </c>
      <c r="D336" s="38" t="s">
        <v>1033</v>
      </c>
      <c r="E336" s="59" t="s">
        <v>111</v>
      </c>
      <c r="F336" s="38" t="s">
        <v>1034</v>
      </c>
      <c r="G336" s="136" t="n">
        <v>30000000</v>
      </c>
      <c r="H336" s="51" t="n">
        <f aca="false">G336+O336</f>
        <v>30000000</v>
      </c>
      <c r="K336" s="68" t="n">
        <v>42080</v>
      </c>
      <c r="L336" s="52" t="n">
        <v>42445</v>
      </c>
      <c r="M336" s="68" t="n">
        <v>42080</v>
      </c>
      <c r="N336" s="137" t="n">
        <v>42445</v>
      </c>
      <c r="O336" s="28" t="n">
        <v>0</v>
      </c>
      <c r="P336" s="28" t="n">
        <v>0</v>
      </c>
      <c r="Q336" s="138" t="s">
        <v>64</v>
      </c>
      <c r="R336" s="122" t="s">
        <v>46</v>
      </c>
      <c r="S336" s="122" t="s">
        <v>972</v>
      </c>
      <c r="T336" s="31" t="s">
        <v>48</v>
      </c>
      <c r="U336" s="138" t="s">
        <v>311</v>
      </c>
      <c r="V336" s="122" t="s">
        <v>46</v>
      </c>
      <c r="W336" s="122"/>
      <c r="X336" s="117" t="s">
        <v>46</v>
      </c>
      <c r="Y336" s="59" t="s">
        <v>933</v>
      </c>
      <c r="Z336" s="59"/>
    </row>
    <row r="337" customFormat="false" ht="242.25" hidden="false" customHeight="false" outlineLevel="0" collapsed="false">
      <c r="A337" s="59" t="n">
        <v>2015</v>
      </c>
      <c r="B337" s="59" t="n">
        <v>29</v>
      </c>
      <c r="C337" s="82" t="s">
        <v>1035</v>
      </c>
      <c r="D337" s="38" t="s">
        <v>1036</v>
      </c>
      <c r="E337" s="59" t="s">
        <v>43</v>
      </c>
      <c r="F337" s="38" t="s">
        <v>718</v>
      </c>
      <c r="G337" s="92" t="n">
        <v>59733000</v>
      </c>
      <c r="H337" s="51" t="n">
        <f aca="false">G337+O337</f>
        <v>59733000</v>
      </c>
      <c r="K337" s="68" t="n">
        <v>42100</v>
      </c>
      <c r="L337" s="52" t="n">
        <v>42358</v>
      </c>
      <c r="M337" s="68" t="n">
        <v>42100</v>
      </c>
      <c r="N337" s="40" t="n">
        <v>42358</v>
      </c>
      <c r="O337" s="35"/>
      <c r="P337" s="28" t="n">
        <v>0</v>
      </c>
      <c r="Q337" s="31" t="s">
        <v>1037</v>
      </c>
      <c r="R337" s="122" t="s">
        <v>46</v>
      </c>
      <c r="S337" s="122" t="s">
        <v>972</v>
      </c>
      <c r="T337" s="31" t="s">
        <v>48</v>
      </c>
      <c r="U337" s="31" t="s">
        <v>311</v>
      </c>
      <c r="V337" s="122" t="s">
        <v>46</v>
      </c>
      <c r="W337" s="122"/>
      <c r="X337" s="117" t="s">
        <v>46</v>
      </c>
      <c r="Y337" s="59" t="s">
        <v>933</v>
      </c>
      <c r="Z337" s="59"/>
    </row>
    <row r="338" s="20" customFormat="true" ht="140.25" hidden="false" customHeight="false" outlineLevel="0" collapsed="false">
      <c r="A338" s="49" t="n">
        <v>2015</v>
      </c>
      <c r="B338" s="49" t="n">
        <v>30</v>
      </c>
      <c r="C338" s="82" t="s">
        <v>1038</v>
      </c>
      <c r="D338" s="38" t="s">
        <v>1039</v>
      </c>
      <c r="E338" s="49" t="s">
        <v>43</v>
      </c>
      <c r="F338" s="38" t="s">
        <v>1040</v>
      </c>
      <c r="G338" s="135" t="n">
        <v>20619200</v>
      </c>
      <c r="H338" s="51" t="n">
        <f aca="false">G338+O338</f>
        <v>28351400</v>
      </c>
      <c r="I338" s="11"/>
      <c r="J338" s="11"/>
      <c r="K338" s="52" t="n">
        <v>42083</v>
      </c>
      <c r="L338" s="52" t="n">
        <v>42330</v>
      </c>
      <c r="M338" s="52" t="n">
        <v>42083</v>
      </c>
      <c r="N338" s="52" t="n">
        <v>42420</v>
      </c>
      <c r="O338" s="49" t="n">
        <v>7732200</v>
      </c>
      <c r="P338" s="49" t="n">
        <v>90</v>
      </c>
      <c r="Q338" s="48" t="s">
        <v>365</v>
      </c>
      <c r="R338" s="132" t="s">
        <v>46</v>
      </c>
      <c r="S338" s="132" t="s">
        <v>972</v>
      </c>
      <c r="T338" s="38" t="s">
        <v>48</v>
      </c>
      <c r="U338" s="55" t="s">
        <v>311</v>
      </c>
      <c r="V338" s="132" t="s">
        <v>46</v>
      </c>
      <c r="W338" s="132"/>
      <c r="X338" s="132" t="s">
        <v>46</v>
      </c>
      <c r="Y338" s="49" t="s">
        <v>933</v>
      </c>
      <c r="Z338" s="49"/>
    </row>
    <row r="339" customFormat="false" ht="102" hidden="false" customHeight="false" outlineLevel="0" collapsed="false">
      <c r="A339" s="59" t="n">
        <v>2015</v>
      </c>
      <c r="B339" s="59" t="n">
        <v>31</v>
      </c>
      <c r="C339" s="82" t="s">
        <v>1041</v>
      </c>
      <c r="D339" s="38" t="s">
        <v>1042</v>
      </c>
      <c r="E339" s="59" t="s">
        <v>43</v>
      </c>
      <c r="F339" s="38" t="s">
        <v>826</v>
      </c>
      <c r="G339" s="92" t="n">
        <v>50259300</v>
      </c>
      <c r="H339" s="51" t="n">
        <f aca="false">G339+O339</f>
        <v>50259300</v>
      </c>
      <c r="K339" s="68" t="n">
        <v>42087</v>
      </c>
      <c r="L339" s="52" t="n">
        <v>42452</v>
      </c>
      <c r="M339" s="68" t="n">
        <v>42087</v>
      </c>
      <c r="N339" s="40" t="n">
        <v>42452</v>
      </c>
      <c r="O339" s="28" t="n">
        <v>0</v>
      </c>
      <c r="P339" s="28" t="n">
        <v>0</v>
      </c>
      <c r="Q339" s="28" t="s">
        <v>163</v>
      </c>
      <c r="R339" s="122" t="s">
        <v>46</v>
      </c>
      <c r="S339" s="122" t="s">
        <v>972</v>
      </c>
      <c r="T339" s="31" t="s">
        <v>48</v>
      </c>
      <c r="U339" s="40" t="s">
        <v>311</v>
      </c>
      <c r="V339" s="122" t="s">
        <v>46</v>
      </c>
      <c r="W339" s="122"/>
      <c r="X339" s="122" t="s">
        <v>46</v>
      </c>
      <c r="Y339" s="28" t="s">
        <v>933</v>
      </c>
      <c r="Z339" s="59"/>
    </row>
    <row r="340" customFormat="false" ht="204" hidden="false" customHeight="false" outlineLevel="0" collapsed="false">
      <c r="A340" s="59" t="n">
        <v>2015</v>
      </c>
      <c r="B340" s="59" t="n">
        <v>32</v>
      </c>
      <c r="C340" s="82" t="s">
        <v>1043</v>
      </c>
      <c r="D340" s="38" t="s">
        <v>1044</v>
      </c>
      <c r="E340" s="59" t="s">
        <v>43</v>
      </c>
      <c r="F340" s="38" t="s">
        <v>863</v>
      </c>
      <c r="G340" s="92" t="n">
        <v>59733000</v>
      </c>
      <c r="H340" s="51" t="n">
        <f aca="false">G340+O340</f>
        <v>59733000</v>
      </c>
      <c r="K340" s="68" t="n">
        <v>42101</v>
      </c>
      <c r="L340" s="52" t="n">
        <v>42376</v>
      </c>
      <c r="M340" s="68" t="n">
        <v>42101</v>
      </c>
      <c r="N340" s="40" t="n">
        <v>42376</v>
      </c>
      <c r="O340" s="28" t="n">
        <v>0</v>
      </c>
      <c r="P340" s="28" t="n">
        <v>0</v>
      </c>
      <c r="Q340" s="28" t="s">
        <v>45</v>
      </c>
      <c r="R340" s="122" t="s">
        <v>46</v>
      </c>
      <c r="S340" s="122" t="s">
        <v>972</v>
      </c>
      <c r="T340" s="31" t="s">
        <v>48</v>
      </c>
      <c r="U340" s="40" t="s">
        <v>49</v>
      </c>
      <c r="V340" s="122" t="s">
        <v>46</v>
      </c>
      <c r="W340" s="122"/>
      <c r="X340" s="122" t="s">
        <v>46</v>
      </c>
      <c r="Y340" s="28" t="s">
        <v>933</v>
      </c>
      <c r="Z340" s="59"/>
    </row>
    <row r="341" customFormat="false" ht="102" hidden="false" customHeight="false" outlineLevel="0" collapsed="false">
      <c r="A341" s="59" t="n">
        <v>2015</v>
      </c>
      <c r="B341" s="59" t="n">
        <v>33</v>
      </c>
      <c r="C341" s="82" t="s">
        <v>1045</v>
      </c>
      <c r="D341" s="38" t="s">
        <v>1046</v>
      </c>
      <c r="E341" s="59" t="s">
        <v>43</v>
      </c>
      <c r="F341" s="38" t="s">
        <v>1047</v>
      </c>
      <c r="G341" s="92" t="n">
        <v>3800160</v>
      </c>
      <c r="H341" s="51" t="n">
        <f aca="false">G341+O341</f>
        <v>3800160</v>
      </c>
      <c r="K341" s="68" t="n">
        <v>42114</v>
      </c>
      <c r="L341" s="52" t="n">
        <v>42448</v>
      </c>
      <c r="M341" s="68" t="n">
        <v>42114</v>
      </c>
      <c r="N341" s="40" t="n">
        <v>42448</v>
      </c>
      <c r="O341" s="28" t="n">
        <v>0</v>
      </c>
      <c r="P341" s="28" t="n">
        <v>0</v>
      </c>
      <c r="Q341" s="28" t="s">
        <v>163</v>
      </c>
      <c r="R341" s="122" t="s">
        <v>46</v>
      </c>
      <c r="S341" s="122" t="s">
        <v>972</v>
      </c>
      <c r="T341" s="31" t="s">
        <v>48</v>
      </c>
      <c r="U341" s="31" t="s">
        <v>311</v>
      </c>
      <c r="V341" s="122" t="s">
        <v>46</v>
      </c>
      <c r="W341" s="122"/>
      <c r="X341" s="122" t="s">
        <v>46</v>
      </c>
      <c r="Y341" s="28" t="s">
        <v>933</v>
      </c>
      <c r="Z341" s="59"/>
    </row>
    <row r="342" customFormat="false" ht="140.25" hidden="false" customHeight="false" outlineLevel="0" collapsed="false">
      <c r="A342" s="59" t="n">
        <v>2015</v>
      </c>
      <c r="B342" s="59" t="n">
        <v>34</v>
      </c>
      <c r="C342" s="82" t="s">
        <v>1048</v>
      </c>
      <c r="D342" s="38" t="s">
        <v>1049</v>
      </c>
      <c r="E342" s="59" t="s">
        <v>855</v>
      </c>
      <c r="F342" s="38" t="s">
        <v>1050</v>
      </c>
      <c r="G342" s="92" t="n">
        <v>54600000</v>
      </c>
      <c r="H342" s="51" t="n">
        <f aca="false">G342+N344</f>
        <v>54642241</v>
      </c>
      <c r="K342" s="68" t="n">
        <v>42167</v>
      </c>
      <c r="L342" s="52" t="n">
        <v>42532</v>
      </c>
      <c r="M342" s="68" t="n">
        <v>42167</v>
      </c>
      <c r="N342" s="40" t="n">
        <v>42532</v>
      </c>
      <c r="O342" s="16"/>
      <c r="P342" s="28" t="n">
        <v>0</v>
      </c>
      <c r="Q342" s="31" t="s">
        <v>1051</v>
      </c>
      <c r="R342" s="122" t="s">
        <v>46</v>
      </c>
      <c r="S342" s="122" t="s">
        <v>972</v>
      </c>
      <c r="T342" s="31" t="s">
        <v>48</v>
      </c>
      <c r="U342" s="31" t="s">
        <v>311</v>
      </c>
      <c r="V342" s="122" t="s">
        <v>46</v>
      </c>
      <c r="W342" s="122"/>
      <c r="X342" s="122" t="s">
        <v>46</v>
      </c>
      <c r="Y342" s="28" t="s">
        <v>933</v>
      </c>
      <c r="Z342" s="59"/>
    </row>
    <row r="343" s="16" customFormat="true" ht="89.25" hidden="false" customHeight="false" outlineLevel="0" collapsed="false">
      <c r="A343" s="28" t="n">
        <v>2015</v>
      </c>
      <c r="B343" s="28" t="n">
        <v>35</v>
      </c>
      <c r="C343" s="126" t="s">
        <v>1052</v>
      </c>
      <c r="D343" s="31" t="s">
        <v>1053</v>
      </c>
      <c r="E343" s="28" t="s">
        <v>43</v>
      </c>
      <c r="F343" s="31" t="s">
        <v>1054</v>
      </c>
      <c r="G343" s="105" t="n">
        <v>16753100</v>
      </c>
      <c r="H343" s="32" t="n">
        <f aca="false">G343+O344</f>
        <v>24002600</v>
      </c>
      <c r="I343" s="11"/>
      <c r="J343" s="11"/>
      <c r="K343" s="35" t="n">
        <v>42108</v>
      </c>
      <c r="L343" s="52" t="n">
        <v>42230</v>
      </c>
      <c r="M343" s="35" t="n">
        <v>42108</v>
      </c>
      <c r="N343" s="35" t="n">
        <v>42290</v>
      </c>
      <c r="O343" s="31" t="n">
        <v>8376550</v>
      </c>
      <c r="P343" s="19" t="n">
        <v>60</v>
      </c>
      <c r="Q343" s="31" t="s">
        <v>132</v>
      </c>
      <c r="R343" s="122" t="s">
        <v>46</v>
      </c>
      <c r="S343" s="122" t="s">
        <v>972</v>
      </c>
      <c r="T343" s="31" t="s">
        <v>48</v>
      </c>
      <c r="U343" s="40" t="s">
        <v>311</v>
      </c>
      <c r="V343" s="122" t="s">
        <v>50</v>
      </c>
      <c r="W343" s="35" t="n">
        <v>42296</v>
      </c>
      <c r="X343" s="28" t="s">
        <v>46</v>
      </c>
      <c r="Y343" s="28" t="s">
        <v>51</v>
      </c>
      <c r="Z343" s="28" t="s">
        <v>46</v>
      </c>
    </row>
    <row r="344" s="16" customFormat="true" ht="242.25" hidden="false" customHeight="false" outlineLevel="0" collapsed="false">
      <c r="A344" s="28" t="n">
        <v>2015</v>
      </c>
      <c r="B344" s="28" t="n">
        <v>36</v>
      </c>
      <c r="C344" s="126" t="s">
        <v>1055</v>
      </c>
      <c r="D344" s="31" t="s">
        <v>1056</v>
      </c>
      <c r="E344" s="28" t="s">
        <v>43</v>
      </c>
      <c r="F344" s="31" t="s">
        <v>760</v>
      </c>
      <c r="G344" s="105" t="n">
        <v>14499000</v>
      </c>
      <c r="H344" s="32" t="n">
        <v>21748500</v>
      </c>
      <c r="I344" s="11"/>
      <c r="J344" s="11"/>
      <c r="K344" s="35" t="n">
        <v>42104</v>
      </c>
      <c r="L344" s="52" t="n">
        <v>42196</v>
      </c>
      <c r="M344" s="35" t="n">
        <v>42104</v>
      </c>
      <c r="N344" s="35" t="n">
        <v>42241</v>
      </c>
      <c r="O344" s="139" t="n">
        <v>7249500</v>
      </c>
      <c r="P344" s="28" t="n">
        <v>45</v>
      </c>
      <c r="Q344" s="31" t="s">
        <v>1037</v>
      </c>
      <c r="R344" s="122" t="s">
        <v>46</v>
      </c>
      <c r="S344" s="122" t="s">
        <v>972</v>
      </c>
      <c r="T344" s="31" t="s">
        <v>48</v>
      </c>
      <c r="U344" s="31" t="s">
        <v>311</v>
      </c>
      <c r="V344" s="122" t="s">
        <v>50</v>
      </c>
      <c r="W344" s="35" t="n">
        <v>42286</v>
      </c>
      <c r="X344" s="28" t="s">
        <v>46</v>
      </c>
      <c r="Y344" s="28" t="s">
        <v>51</v>
      </c>
      <c r="Z344" s="28" t="s">
        <v>46</v>
      </c>
    </row>
    <row r="345" customFormat="false" ht="178.5" hidden="false" customHeight="false" outlineLevel="0" collapsed="false">
      <c r="A345" s="59" t="n">
        <v>2015</v>
      </c>
      <c r="B345" s="59" t="n">
        <v>37</v>
      </c>
      <c r="C345" s="82" t="s">
        <v>1057</v>
      </c>
      <c r="D345" s="38" t="s">
        <v>1058</v>
      </c>
      <c r="E345" s="59" t="s">
        <v>43</v>
      </c>
      <c r="F345" s="38" t="s">
        <v>1059</v>
      </c>
      <c r="G345" s="92" t="n">
        <v>48330000</v>
      </c>
      <c r="H345" s="51" t="n">
        <f aca="false">G345+O345</f>
        <v>48330000</v>
      </c>
      <c r="K345" s="68" t="n">
        <v>42108</v>
      </c>
      <c r="L345" s="52" t="n">
        <v>42413</v>
      </c>
      <c r="M345" s="68" t="n">
        <v>42108</v>
      </c>
      <c r="N345" s="35" t="n">
        <v>42413</v>
      </c>
      <c r="O345" s="28" t="n">
        <v>0</v>
      </c>
      <c r="P345" s="28" t="n">
        <v>0</v>
      </c>
      <c r="Q345" s="31" t="s">
        <v>132</v>
      </c>
      <c r="R345" s="122" t="s">
        <v>46</v>
      </c>
      <c r="S345" s="122" t="s">
        <v>972</v>
      </c>
      <c r="T345" s="31" t="s">
        <v>48</v>
      </c>
      <c r="U345" s="31" t="s">
        <v>311</v>
      </c>
      <c r="V345" s="122" t="s">
        <v>46</v>
      </c>
      <c r="W345" s="122"/>
      <c r="X345" s="122" t="s">
        <v>46</v>
      </c>
      <c r="Y345" s="59" t="s">
        <v>933</v>
      </c>
      <c r="Z345" s="59"/>
    </row>
    <row r="346" customFormat="false" ht="191.25" hidden="false" customHeight="false" outlineLevel="0" collapsed="false">
      <c r="A346" s="59" t="n">
        <v>2015</v>
      </c>
      <c r="B346" s="59" t="n">
        <v>38</v>
      </c>
      <c r="C346" s="82" t="s">
        <v>1060</v>
      </c>
      <c r="D346" s="38" t="s">
        <v>1061</v>
      </c>
      <c r="E346" s="59" t="s">
        <v>685</v>
      </c>
      <c r="F346" s="38" t="s">
        <v>873</v>
      </c>
      <c r="G346" s="92" t="n">
        <v>137069120</v>
      </c>
      <c r="H346" s="51" t="n">
        <f aca="false">G346+O346</f>
        <v>137069120</v>
      </c>
      <c r="K346" s="68" t="n">
        <v>42108</v>
      </c>
      <c r="L346" s="52" t="n">
        <v>42378</v>
      </c>
      <c r="M346" s="68" t="n">
        <v>42108</v>
      </c>
      <c r="N346" s="40" t="n">
        <v>42378</v>
      </c>
      <c r="O346" s="28" t="n">
        <v>0</v>
      </c>
      <c r="P346" s="28" t="n">
        <v>0</v>
      </c>
      <c r="Q346" s="31" t="s">
        <v>64</v>
      </c>
      <c r="R346" s="122" t="s">
        <v>46</v>
      </c>
      <c r="S346" s="122" t="s">
        <v>972</v>
      </c>
      <c r="T346" s="31" t="s">
        <v>48</v>
      </c>
      <c r="U346" s="31" t="s">
        <v>311</v>
      </c>
      <c r="V346" s="122" t="s">
        <v>46</v>
      </c>
      <c r="W346" s="122"/>
      <c r="X346" s="122" t="s">
        <v>46</v>
      </c>
      <c r="Y346" s="59" t="s">
        <v>933</v>
      </c>
      <c r="Z346" s="59"/>
    </row>
    <row r="347" customFormat="false" ht="89.25" hidden="false" customHeight="false" outlineLevel="0" collapsed="false">
      <c r="A347" s="59" t="n">
        <v>2015</v>
      </c>
      <c r="B347" s="59" t="n">
        <v>39</v>
      </c>
      <c r="C347" s="82" t="s">
        <v>1062</v>
      </c>
      <c r="D347" s="38" t="s">
        <v>1063</v>
      </c>
      <c r="E347" s="59" t="s">
        <v>685</v>
      </c>
      <c r="F347" s="38" t="s">
        <v>1064</v>
      </c>
      <c r="G347" s="92" t="n">
        <v>200710603</v>
      </c>
      <c r="H347" s="51" t="n">
        <f aca="false">G347+O347</f>
        <v>200710603</v>
      </c>
      <c r="K347" s="68" t="n">
        <v>42109</v>
      </c>
      <c r="L347" s="52" t="n">
        <v>42474</v>
      </c>
      <c r="M347" s="68" t="n">
        <v>42109</v>
      </c>
      <c r="N347" s="52" t="n">
        <v>42474</v>
      </c>
      <c r="O347" s="28" t="n">
        <v>0</v>
      </c>
      <c r="P347" s="28" t="n">
        <v>0</v>
      </c>
      <c r="Q347" s="31" t="s">
        <v>64</v>
      </c>
      <c r="R347" s="122" t="s">
        <v>46</v>
      </c>
      <c r="S347" s="122" t="s">
        <v>972</v>
      </c>
      <c r="T347" s="31" t="s">
        <v>48</v>
      </c>
      <c r="U347" s="31" t="s">
        <v>311</v>
      </c>
      <c r="V347" s="122" t="s">
        <v>46</v>
      </c>
      <c r="W347" s="122"/>
      <c r="X347" s="122" t="s">
        <v>46</v>
      </c>
      <c r="Y347" s="59" t="s">
        <v>933</v>
      </c>
      <c r="Z347" s="59"/>
    </row>
    <row r="348" s="16" customFormat="true" ht="76.5" hidden="false" customHeight="false" outlineLevel="0" collapsed="false">
      <c r="A348" s="28" t="n">
        <v>2015</v>
      </c>
      <c r="B348" s="28" t="n">
        <v>40</v>
      </c>
      <c r="C348" s="126" t="s">
        <v>1065</v>
      </c>
      <c r="D348" s="31" t="s">
        <v>1066</v>
      </c>
      <c r="E348" s="28" t="s">
        <v>111</v>
      </c>
      <c r="F348" s="31" t="s">
        <v>1067</v>
      </c>
      <c r="G348" s="105" t="n">
        <v>8410000</v>
      </c>
      <c r="H348" s="32" t="n">
        <f aca="false">G348+O348</f>
        <v>8410000</v>
      </c>
      <c r="K348" s="35" t="n">
        <v>42074</v>
      </c>
      <c r="L348" s="52" t="n">
        <v>42161</v>
      </c>
      <c r="M348" s="35" t="n">
        <v>42074</v>
      </c>
      <c r="N348" s="40" t="n">
        <v>42161</v>
      </c>
      <c r="O348" s="28" t="n">
        <v>0</v>
      </c>
      <c r="P348" s="28" t="n">
        <v>0</v>
      </c>
      <c r="Q348" s="31" t="s">
        <v>132</v>
      </c>
      <c r="R348" s="122" t="s">
        <v>46</v>
      </c>
      <c r="S348" s="122" t="s">
        <v>972</v>
      </c>
      <c r="T348" s="31" t="s">
        <v>48</v>
      </c>
      <c r="U348" s="31" t="s">
        <v>311</v>
      </c>
      <c r="V348" s="122" t="s">
        <v>50</v>
      </c>
      <c r="W348" s="35" t="n">
        <v>42262</v>
      </c>
      <c r="X348" s="28" t="s">
        <v>46</v>
      </c>
      <c r="Y348" s="28" t="s">
        <v>51</v>
      </c>
      <c r="Z348" s="28" t="s">
        <v>46</v>
      </c>
    </row>
    <row r="349" customFormat="false" ht="280.5" hidden="false" customHeight="false" outlineLevel="0" collapsed="false">
      <c r="A349" s="59" t="n">
        <v>2015</v>
      </c>
      <c r="B349" s="59" t="n">
        <v>41</v>
      </c>
      <c r="C349" s="82" t="s">
        <v>1068</v>
      </c>
      <c r="D349" s="38" t="s">
        <v>1069</v>
      </c>
      <c r="E349" s="59" t="s">
        <v>685</v>
      </c>
      <c r="F349" s="38" t="s">
        <v>1070</v>
      </c>
      <c r="G349" s="92" t="n">
        <v>337093449</v>
      </c>
      <c r="H349" s="51" t="n">
        <f aca="false">G349+O349</f>
        <v>337093449</v>
      </c>
      <c r="K349" s="68" t="n">
        <v>42118</v>
      </c>
      <c r="L349" s="52" t="n">
        <v>42483</v>
      </c>
      <c r="M349" s="68" t="n">
        <v>42118</v>
      </c>
      <c r="N349" s="40" t="n">
        <v>42483</v>
      </c>
      <c r="O349" s="28" t="n">
        <v>0</v>
      </c>
      <c r="P349" s="28" t="n">
        <v>0</v>
      </c>
      <c r="Q349" s="31" t="s">
        <v>64</v>
      </c>
      <c r="R349" s="122" t="s">
        <v>46</v>
      </c>
      <c r="S349" s="122" t="s">
        <v>972</v>
      </c>
      <c r="T349" s="31" t="s">
        <v>48</v>
      </c>
      <c r="U349" s="31" t="s">
        <v>311</v>
      </c>
      <c r="V349" s="122" t="s">
        <v>46</v>
      </c>
      <c r="W349" s="122"/>
      <c r="X349" s="122" t="s">
        <v>46</v>
      </c>
      <c r="Y349" s="59" t="s">
        <v>933</v>
      </c>
      <c r="Z349" s="59"/>
    </row>
    <row r="350" customFormat="false" ht="153" hidden="false" customHeight="false" outlineLevel="0" collapsed="false">
      <c r="A350" s="59" t="n">
        <v>2015</v>
      </c>
      <c r="B350" s="59" t="n">
        <v>42</v>
      </c>
      <c r="C350" s="82" t="s">
        <v>1071</v>
      </c>
      <c r="D350" s="38" t="s">
        <v>1072</v>
      </c>
      <c r="E350" s="59" t="s">
        <v>111</v>
      </c>
      <c r="F350" s="38" t="s">
        <v>1073</v>
      </c>
      <c r="G350" s="92" t="n">
        <v>53096000</v>
      </c>
      <c r="H350" s="51" t="n">
        <f aca="false">G350+O350</f>
        <v>53096000</v>
      </c>
      <c r="K350" s="68" t="n">
        <v>42122</v>
      </c>
      <c r="L350" s="52" t="n">
        <v>42365</v>
      </c>
      <c r="M350" s="68" t="n">
        <v>42122</v>
      </c>
      <c r="N350" s="40" t="n">
        <v>42365</v>
      </c>
      <c r="O350" s="28" t="n">
        <v>0</v>
      </c>
      <c r="P350" s="28" t="n">
        <v>0</v>
      </c>
      <c r="Q350" s="31" t="s">
        <v>64</v>
      </c>
      <c r="R350" s="122" t="s">
        <v>46</v>
      </c>
      <c r="S350" s="122" t="s">
        <v>972</v>
      </c>
      <c r="T350" s="31" t="s">
        <v>48</v>
      </c>
      <c r="U350" s="31" t="s">
        <v>49</v>
      </c>
      <c r="V350" s="122" t="s">
        <v>46</v>
      </c>
      <c r="W350" s="122"/>
      <c r="X350" s="122" t="s">
        <v>46</v>
      </c>
      <c r="Y350" s="28" t="s">
        <v>933</v>
      </c>
      <c r="Z350" s="59"/>
    </row>
    <row r="351" customFormat="false" ht="114.75" hidden="false" customHeight="false" outlineLevel="0" collapsed="false">
      <c r="A351" s="59" t="n">
        <v>2015</v>
      </c>
      <c r="B351" s="59" t="n">
        <v>43</v>
      </c>
      <c r="C351" s="82" t="s">
        <v>1074</v>
      </c>
      <c r="D351" s="104" t="s">
        <v>1075</v>
      </c>
      <c r="E351" s="59" t="s">
        <v>111</v>
      </c>
      <c r="F351" s="38" t="s">
        <v>1076</v>
      </c>
      <c r="G351" s="92" t="n">
        <v>1500000</v>
      </c>
      <c r="H351" s="51" t="n">
        <f aca="false">G351+O351</f>
        <v>1500000</v>
      </c>
      <c r="K351" s="68" t="n">
        <v>42124</v>
      </c>
      <c r="L351" s="52" t="n">
        <v>42214</v>
      </c>
      <c r="M351" s="68" t="n">
        <v>42124</v>
      </c>
      <c r="N351" s="52" t="n">
        <v>42214</v>
      </c>
      <c r="O351" s="28" t="n">
        <v>0</v>
      </c>
      <c r="P351" s="28" t="n">
        <v>0</v>
      </c>
      <c r="Q351" s="31" t="s">
        <v>64</v>
      </c>
      <c r="R351" s="122" t="s">
        <v>46</v>
      </c>
      <c r="S351" s="122" t="s">
        <v>972</v>
      </c>
      <c r="T351" s="31" t="s">
        <v>48</v>
      </c>
      <c r="U351" s="31" t="s">
        <v>1077</v>
      </c>
      <c r="V351" s="122" t="s">
        <v>536</v>
      </c>
      <c r="W351" s="28"/>
      <c r="X351" s="28" t="s">
        <v>46</v>
      </c>
      <c r="Y351" s="28" t="s">
        <v>51</v>
      </c>
      <c r="Z351" s="59" t="s">
        <v>46</v>
      </c>
    </row>
    <row r="352" customFormat="false" ht="102" hidden="false" customHeight="false" outlineLevel="0" collapsed="false">
      <c r="A352" s="59" t="n">
        <v>2015</v>
      </c>
      <c r="B352" s="59" t="n">
        <v>44</v>
      </c>
      <c r="C352" s="82" t="s">
        <v>1078</v>
      </c>
      <c r="D352" s="38" t="s">
        <v>1079</v>
      </c>
      <c r="E352" s="59" t="s">
        <v>43</v>
      </c>
      <c r="F352" s="38" t="s">
        <v>1080</v>
      </c>
      <c r="G352" s="92" t="n">
        <v>19167500</v>
      </c>
      <c r="H352" s="51" t="n">
        <f aca="false">G352+O352</f>
        <v>19209832</v>
      </c>
      <c r="K352" s="68" t="n">
        <v>42136</v>
      </c>
      <c r="L352" s="52" t="n">
        <v>42395</v>
      </c>
      <c r="M352" s="68" t="n">
        <v>42136</v>
      </c>
      <c r="N352" s="40" t="n">
        <v>42395</v>
      </c>
      <c r="O352" s="35" t="n">
        <v>42332</v>
      </c>
      <c r="P352" s="28" t="n">
        <v>0</v>
      </c>
      <c r="Q352" s="31" t="s">
        <v>64</v>
      </c>
      <c r="R352" s="122" t="s">
        <v>46</v>
      </c>
      <c r="S352" s="122" t="s">
        <v>972</v>
      </c>
      <c r="T352" s="31" t="s">
        <v>48</v>
      </c>
      <c r="U352" s="40" t="s">
        <v>311</v>
      </c>
      <c r="V352" s="122" t="s">
        <v>46</v>
      </c>
      <c r="W352" s="122"/>
      <c r="X352" s="122" t="s">
        <v>46</v>
      </c>
      <c r="Y352" s="28" t="s">
        <v>933</v>
      </c>
      <c r="Z352" s="59"/>
    </row>
    <row r="353" s="16" customFormat="true" ht="191.25" hidden="false" customHeight="false" outlineLevel="0" collapsed="false">
      <c r="A353" s="28" t="n">
        <v>2015</v>
      </c>
      <c r="B353" s="28" t="n">
        <v>45</v>
      </c>
      <c r="C353" s="126" t="s">
        <v>1081</v>
      </c>
      <c r="D353" s="31" t="s">
        <v>1082</v>
      </c>
      <c r="E353" s="28" t="s">
        <v>43</v>
      </c>
      <c r="F353" s="31" t="s">
        <v>1083</v>
      </c>
      <c r="G353" s="105" t="n">
        <v>42000000</v>
      </c>
      <c r="H353" s="32" t="n">
        <f aca="false">G353+O353</f>
        <v>57000000</v>
      </c>
      <c r="I353" s="11"/>
      <c r="J353" s="11"/>
      <c r="K353" s="35" t="n">
        <v>42201</v>
      </c>
      <c r="L353" s="52" t="n">
        <v>42264</v>
      </c>
      <c r="M353" s="35" t="n">
        <v>42201</v>
      </c>
      <c r="N353" s="35" t="n">
        <v>42332</v>
      </c>
      <c r="O353" s="28" t="n">
        <v>15000000</v>
      </c>
      <c r="P353" s="28" t="n">
        <v>68</v>
      </c>
      <c r="Q353" s="31" t="s">
        <v>106</v>
      </c>
      <c r="R353" s="122" t="s">
        <v>46</v>
      </c>
      <c r="S353" s="122" t="s">
        <v>972</v>
      </c>
      <c r="T353" s="31" t="s">
        <v>48</v>
      </c>
      <c r="U353" s="31" t="s">
        <v>311</v>
      </c>
      <c r="V353" s="122" t="s">
        <v>46</v>
      </c>
      <c r="W353" s="122"/>
      <c r="X353" s="122" t="s">
        <v>46</v>
      </c>
      <c r="Y353" s="28" t="s">
        <v>933</v>
      </c>
      <c r="Z353" s="28"/>
    </row>
    <row r="354" customFormat="false" ht="153" hidden="false" customHeight="false" outlineLevel="0" collapsed="false">
      <c r="A354" s="59" t="n">
        <v>2015</v>
      </c>
      <c r="B354" s="59" t="n">
        <v>46</v>
      </c>
      <c r="C354" s="82" t="s">
        <v>1084</v>
      </c>
      <c r="D354" s="48" t="s">
        <v>1085</v>
      </c>
      <c r="E354" s="59" t="s">
        <v>43</v>
      </c>
      <c r="F354" s="38" t="s">
        <v>1086</v>
      </c>
      <c r="G354" s="92" t="n">
        <v>17400000</v>
      </c>
      <c r="H354" s="51" t="n">
        <f aca="false">G354+O354</f>
        <v>17400000</v>
      </c>
      <c r="K354" s="68" t="n">
        <v>42143</v>
      </c>
      <c r="L354" s="52" t="n">
        <v>42387</v>
      </c>
      <c r="M354" s="68" t="n">
        <v>42143</v>
      </c>
      <c r="N354" s="40" t="n">
        <v>42387</v>
      </c>
      <c r="O354" s="28" t="n">
        <v>0</v>
      </c>
      <c r="P354" s="28" t="n">
        <v>0</v>
      </c>
      <c r="Q354" s="31" t="s">
        <v>64</v>
      </c>
      <c r="R354" s="122" t="s">
        <v>46</v>
      </c>
      <c r="S354" s="122" t="s">
        <v>972</v>
      </c>
      <c r="T354" s="31" t="s">
        <v>48</v>
      </c>
      <c r="U354" s="31" t="s">
        <v>311</v>
      </c>
      <c r="V354" s="122" t="s">
        <v>46</v>
      </c>
      <c r="W354" s="122"/>
      <c r="X354" s="122" t="s">
        <v>46</v>
      </c>
      <c r="Y354" s="59" t="s">
        <v>933</v>
      </c>
      <c r="Z354" s="59"/>
    </row>
    <row r="355" customFormat="false" ht="191.25" hidden="false" customHeight="false" outlineLevel="0" collapsed="false">
      <c r="A355" s="59" t="n">
        <v>2015</v>
      </c>
      <c r="B355" s="59" t="n">
        <v>47</v>
      </c>
      <c r="C355" s="82" t="s">
        <v>1087</v>
      </c>
      <c r="D355" s="38" t="s">
        <v>1088</v>
      </c>
      <c r="E355" s="59" t="s">
        <v>43</v>
      </c>
      <c r="F355" s="38" t="s">
        <v>1089</v>
      </c>
      <c r="G355" s="92" t="n">
        <v>25129530</v>
      </c>
      <c r="H355" s="51" t="n">
        <f aca="false">G355+O355</f>
        <v>25129530</v>
      </c>
      <c r="K355" s="68" t="n">
        <v>42144</v>
      </c>
      <c r="L355" s="52" t="n">
        <v>42327</v>
      </c>
      <c r="M355" s="68" t="n">
        <v>42144</v>
      </c>
      <c r="N355" s="40" t="n">
        <v>42327</v>
      </c>
      <c r="O355" s="28" t="n">
        <v>0</v>
      </c>
      <c r="P355" s="28" t="n">
        <v>0</v>
      </c>
      <c r="Q355" s="48" t="s">
        <v>365</v>
      </c>
      <c r="R355" s="122" t="s">
        <v>46</v>
      </c>
      <c r="S355" s="122" t="s">
        <v>972</v>
      </c>
      <c r="T355" s="31" t="s">
        <v>48</v>
      </c>
      <c r="U355" s="31" t="s">
        <v>311</v>
      </c>
      <c r="V355" s="122" t="s">
        <v>46</v>
      </c>
      <c r="W355" s="122"/>
      <c r="X355" s="122" t="s">
        <v>46</v>
      </c>
      <c r="Y355" s="59" t="s">
        <v>933</v>
      </c>
      <c r="Z355" s="59"/>
    </row>
    <row r="356" customFormat="false" ht="306" hidden="false" customHeight="false" outlineLevel="0" collapsed="false">
      <c r="A356" s="59" t="n">
        <v>2015</v>
      </c>
      <c r="B356" s="59" t="n">
        <v>48</v>
      </c>
      <c r="C356" s="82" t="s">
        <v>1090</v>
      </c>
      <c r="D356" s="38" t="s">
        <v>1091</v>
      </c>
      <c r="E356" s="59" t="s">
        <v>43</v>
      </c>
      <c r="F356" s="88" t="s">
        <v>1092</v>
      </c>
      <c r="G356" s="92" t="n">
        <v>25129530</v>
      </c>
      <c r="H356" s="51" t="n">
        <f aca="false">G356+O356</f>
        <v>25129530</v>
      </c>
      <c r="K356" s="68" t="n">
        <v>42143</v>
      </c>
      <c r="L356" s="52" t="n">
        <v>42215</v>
      </c>
      <c r="M356" s="68" t="n">
        <v>42143</v>
      </c>
      <c r="N356" s="35" t="n">
        <v>42215</v>
      </c>
      <c r="O356" s="35"/>
      <c r="P356" s="28" t="n">
        <v>0</v>
      </c>
      <c r="Q356" s="48" t="s">
        <v>365</v>
      </c>
      <c r="R356" s="122" t="s">
        <v>46</v>
      </c>
      <c r="S356" s="122" t="s">
        <v>972</v>
      </c>
      <c r="T356" s="31" t="s">
        <v>48</v>
      </c>
      <c r="U356" s="31" t="s">
        <v>311</v>
      </c>
      <c r="V356" s="122" t="s">
        <v>50</v>
      </c>
      <c r="W356" s="35" t="n">
        <v>42216</v>
      </c>
      <c r="X356" s="28" t="s">
        <v>46</v>
      </c>
      <c r="Y356" s="11" t="s">
        <v>107</v>
      </c>
      <c r="Z356" s="59" t="s">
        <v>46</v>
      </c>
    </row>
    <row r="357" customFormat="false" ht="127.5" hidden="false" customHeight="false" outlineLevel="0" collapsed="false">
      <c r="A357" s="59" t="n">
        <v>2015</v>
      </c>
      <c r="B357" s="59" t="n">
        <v>49</v>
      </c>
      <c r="C357" s="38" t="n">
        <v>15123851654</v>
      </c>
      <c r="D357" s="38" t="s">
        <v>1093</v>
      </c>
      <c r="E357" s="59" t="s">
        <v>43</v>
      </c>
      <c r="F357" s="38" t="s">
        <v>1094</v>
      </c>
      <c r="G357" s="92" t="n">
        <v>17248000</v>
      </c>
      <c r="H357" s="51" t="n">
        <f aca="false">G357+O357</f>
        <v>17248000</v>
      </c>
      <c r="K357" s="68" t="n">
        <v>42143</v>
      </c>
      <c r="L357" s="52" t="n">
        <v>42387</v>
      </c>
      <c r="M357" s="68" t="n">
        <v>42143</v>
      </c>
      <c r="N357" s="40" t="n">
        <v>42387</v>
      </c>
      <c r="O357" s="28" t="n">
        <v>0</v>
      </c>
      <c r="P357" s="28" t="n">
        <v>0</v>
      </c>
      <c r="Q357" s="31" t="s">
        <v>830</v>
      </c>
      <c r="R357" s="122" t="s">
        <v>46</v>
      </c>
      <c r="S357" s="122" t="s">
        <v>972</v>
      </c>
      <c r="T357" s="31" t="s">
        <v>48</v>
      </c>
      <c r="U357" s="31" t="s">
        <v>311</v>
      </c>
      <c r="V357" s="122" t="s">
        <v>46</v>
      </c>
      <c r="W357" s="122"/>
      <c r="X357" s="122" t="s">
        <v>46</v>
      </c>
      <c r="Y357" s="59" t="s">
        <v>933</v>
      </c>
      <c r="Z357" s="59"/>
    </row>
    <row r="358" customFormat="false" ht="165.75" hidden="false" customHeight="false" outlineLevel="0" collapsed="false">
      <c r="A358" s="59" t="n">
        <v>2015</v>
      </c>
      <c r="B358" s="59" t="n">
        <v>50</v>
      </c>
      <c r="C358" s="38" t="s">
        <v>1095</v>
      </c>
      <c r="D358" s="127" t="s">
        <v>1096</v>
      </c>
      <c r="E358" s="59" t="s">
        <v>43</v>
      </c>
      <c r="F358" s="128" t="s">
        <v>1097</v>
      </c>
      <c r="G358" s="92" t="n">
        <v>40000000</v>
      </c>
      <c r="H358" s="51" t="n">
        <f aca="false">G358+O358</f>
        <v>40000000</v>
      </c>
      <c r="K358" s="68" t="n">
        <v>42156</v>
      </c>
      <c r="L358" s="52" t="n">
        <v>42338</v>
      </c>
      <c r="M358" s="68" t="n">
        <v>42156</v>
      </c>
      <c r="N358" s="40" t="n">
        <v>42338</v>
      </c>
      <c r="O358" s="28" t="n">
        <v>0</v>
      </c>
      <c r="P358" s="28" t="n">
        <v>0</v>
      </c>
      <c r="Q358" s="31" t="s">
        <v>89</v>
      </c>
      <c r="R358" s="122" t="s">
        <v>46</v>
      </c>
      <c r="S358" s="122" t="s">
        <v>972</v>
      </c>
      <c r="T358" s="31" t="s">
        <v>48</v>
      </c>
      <c r="U358" s="31" t="s">
        <v>49</v>
      </c>
      <c r="V358" s="122" t="s">
        <v>46</v>
      </c>
      <c r="W358" s="122"/>
      <c r="X358" s="122" t="s">
        <v>46</v>
      </c>
      <c r="Y358" s="59" t="s">
        <v>933</v>
      </c>
      <c r="Z358" s="59"/>
    </row>
    <row r="359" customFormat="false" ht="191.25" hidden="false" customHeight="false" outlineLevel="0" collapsed="false">
      <c r="A359" s="59" t="n">
        <v>2015</v>
      </c>
      <c r="B359" s="59" t="n">
        <v>51</v>
      </c>
      <c r="C359" s="38" t="s">
        <v>1098</v>
      </c>
      <c r="D359" s="127" t="s">
        <v>1099</v>
      </c>
      <c r="E359" s="59" t="s">
        <v>43</v>
      </c>
      <c r="F359" s="38" t="s">
        <v>301</v>
      </c>
      <c r="G359" s="92" t="n">
        <v>21000000</v>
      </c>
      <c r="H359" s="51" t="n">
        <f aca="false">G359+O359</f>
        <v>21000000</v>
      </c>
      <c r="K359" s="68" t="n">
        <v>42199</v>
      </c>
      <c r="L359" s="52" t="n">
        <v>42291</v>
      </c>
      <c r="M359" s="68" t="n">
        <v>42199</v>
      </c>
      <c r="N359" s="40" t="n">
        <v>42291</v>
      </c>
      <c r="O359" s="28" t="n">
        <v>0</v>
      </c>
      <c r="P359" s="28" t="n">
        <v>0</v>
      </c>
      <c r="Q359" s="31" t="s">
        <v>106</v>
      </c>
      <c r="R359" s="122" t="s">
        <v>46</v>
      </c>
      <c r="S359" s="122" t="s">
        <v>972</v>
      </c>
      <c r="T359" s="31" t="s">
        <v>48</v>
      </c>
      <c r="U359" s="31" t="s">
        <v>311</v>
      </c>
      <c r="V359" s="122" t="s">
        <v>46</v>
      </c>
      <c r="W359" s="122"/>
      <c r="X359" s="122" t="s">
        <v>46</v>
      </c>
      <c r="Y359" s="59" t="s">
        <v>933</v>
      </c>
      <c r="Z359" s="59"/>
    </row>
    <row r="360" customFormat="false" ht="153" hidden="false" customHeight="false" outlineLevel="0" collapsed="false">
      <c r="A360" s="59" t="n">
        <v>2015</v>
      </c>
      <c r="B360" s="59" t="n">
        <v>52</v>
      </c>
      <c r="C360" s="38" t="s">
        <v>1100</v>
      </c>
      <c r="D360" s="38" t="s">
        <v>1101</v>
      </c>
      <c r="E360" s="59" t="s">
        <v>43</v>
      </c>
      <c r="F360" s="38" t="s">
        <v>1102</v>
      </c>
      <c r="G360" s="92" t="n">
        <v>275671060</v>
      </c>
      <c r="H360" s="51" t="n">
        <f aca="false">G360+O360</f>
        <v>275671060</v>
      </c>
      <c r="K360" s="68" t="n">
        <v>42191</v>
      </c>
      <c r="L360" s="52" t="n">
        <v>42496</v>
      </c>
      <c r="M360" s="68" t="n">
        <v>42191</v>
      </c>
      <c r="N360" s="40" t="n">
        <v>42496</v>
      </c>
      <c r="O360" s="28" t="n">
        <v>0</v>
      </c>
      <c r="P360" s="28" t="n">
        <v>0</v>
      </c>
      <c r="Q360" s="140" t="s">
        <v>132</v>
      </c>
      <c r="R360" s="122" t="s">
        <v>46</v>
      </c>
      <c r="S360" s="122" t="s">
        <v>972</v>
      </c>
      <c r="T360" s="31" t="s">
        <v>48</v>
      </c>
      <c r="U360" s="31" t="s">
        <v>311</v>
      </c>
      <c r="V360" s="122" t="s">
        <v>46</v>
      </c>
      <c r="W360" s="122"/>
      <c r="X360" s="122" t="s">
        <v>46</v>
      </c>
      <c r="Y360" s="59" t="s">
        <v>933</v>
      </c>
      <c r="Z360" s="59"/>
    </row>
    <row r="361" customFormat="false" ht="178.5" hidden="false" customHeight="false" outlineLevel="0" collapsed="false">
      <c r="A361" s="59" t="n">
        <v>2015</v>
      </c>
      <c r="B361" s="59" t="n">
        <v>53</v>
      </c>
      <c r="C361" s="38" t="s">
        <v>1103</v>
      </c>
      <c r="D361" s="38" t="s">
        <v>1104</v>
      </c>
      <c r="E361" s="59" t="s">
        <v>43</v>
      </c>
      <c r="F361" s="38" t="s">
        <v>1105</v>
      </c>
      <c r="G361" s="92" t="n">
        <v>19000000</v>
      </c>
      <c r="H361" s="51" t="n">
        <f aca="false">G361+O361</f>
        <v>19000000</v>
      </c>
      <c r="K361" s="68" t="n">
        <v>42213</v>
      </c>
      <c r="L361" s="52" t="n">
        <v>42274</v>
      </c>
      <c r="M361" s="68" t="n">
        <v>42213</v>
      </c>
      <c r="N361" s="40" t="n">
        <v>42274</v>
      </c>
      <c r="O361" s="28" t="n">
        <v>0</v>
      </c>
      <c r="P361" s="28" t="n">
        <v>0</v>
      </c>
      <c r="Q361" s="31" t="s">
        <v>106</v>
      </c>
      <c r="R361" s="122" t="s">
        <v>46</v>
      </c>
      <c r="S361" s="122" t="s">
        <v>972</v>
      </c>
      <c r="T361" s="31" t="s">
        <v>48</v>
      </c>
      <c r="U361" s="31" t="s">
        <v>311</v>
      </c>
      <c r="V361" s="122" t="s">
        <v>46</v>
      </c>
      <c r="W361" s="122"/>
      <c r="X361" s="122" t="s">
        <v>46</v>
      </c>
      <c r="Y361" s="59" t="s">
        <v>933</v>
      </c>
      <c r="Z361" s="59"/>
    </row>
    <row r="362" customFormat="false" ht="191.25" hidden="false" customHeight="false" outlineLevel="0" collapsed="false">
      <c r="A362" s="59" t="n">
        <v>2015</v>
      </c>
      <c r="B362" s="59" t="n">
        <v>54</v>
      </c>
      <c r="C362" s="38" t="s">
        <v>1106</v>
      </c>
      <c r="D362" s="38" t="s">
        <v>1107</v>
      </c>
      <c r="E362" s="59" t="s">
        <v>43</v>
      </c>
      <c r="F362" s="38" t="s">
        <v>1108</v>
      </c>
      <c r="G362" s="92" t="n">
        <v>224045974</v>
      </c>
      <c r="H362" s="51" t="n">
        <f aca="false">G362+O362</f>
        <v>248188610</v>
      </c>
      <c r="K362" s="68" t="n">
        <v>42180</v>
      </c>
      <c r="L362" s="52" t="n">
        <v>42304</v>
      </c>
      <c r="M362" s="68" t="n">
        <v>42180</v>
      </c>
      <c r="N362" s="40" t="n">
        <v>42304</v>
      </c>
      <c r="O362" s="28" t="n">
        <v>24142636</v>
      </c>
      <c r="P362" s="28" t="n">
        <v>0</v>
      </c>
      <c r="Q362" s="28" t="s">
        <v>84</v>
      </c>
      <c r="R362" s="122" t="s">
        <v>46</v>
      </c>
      <c r="S362" s="122" t="s">
        <v>972</v>
      </c>
      <c r="T362" s="31" t="s">
        <v>48</v>
      </c>
      <c r="U362" s="40" t="s">
        <v>311</v>
      </c>
      <c r="V362" s="122" t="s">
        <v>46</v>
      </c>
      <c r="W362" s="122"/>
      <c r="X362" s="122" t="s">
        <v>46</v>
      </c>
      <c r="Y362" s="59" t="s">
        <v>933</v>
      </c>
      <c r="Z362" s="59"/>
    </row>
    <row r="363" customFormat="false" ht="178.5" hidden="false" customHeight="false" outlineLevel="0" collapsed="false">
      <c r="A363" s="59" t="n">
        <v>2015</v>
      </c>
      <c r="B363" s="59" t="n">
        <v>55</v>
      </c>
      <c r="C363" s="38" t="s">
        <v>1109</v>
      </c>
      <c r="D363" s="38" t="s">
        <v>1110</v>
      </c>
      <c r="E363" s="59" t="s">
        <v>43</v>
      </c>
      <c r="F363" s="38" t="s">
        <v>1111</v>
      </c>
      <c r="G363" s="92" t="n">
        <v>57999150</v>
      </c>
      <c r="H363" s="51" t="n">
        <f aca="false">G363+O363</f>
        <v>57999150</v>
      </c>
      <c r="K363" s="68" t="n">
        <v>42179</v>
      </c>
      <c r="L363" s="52" t="n">
        <v>42452</v>
      </c>
      <c r="M363" s="68" t="n">
        <v>42179</v>
      </c>
      <c r="N363" s="55" t="n">
        <v>42452</v>
      </c>
      <c r="O363" s="28" t="n">
        <v>0</v>
      </c>
      <c r="P363" s="28" t="n">
        <v>0</v>
      </c>
      <c r="Q363" s="31" t="s">
        <v>807</v>
      </c>
      <c r="R363" s="122" t="s">
        <v>46</v>
      </c>
      <c r="S363" s="122" t="s">
        <v>972</v>
      </c>
      <c r="T363" s="31" t="s">
        <v>48</v>
      </c>
      <c r="U363" s="31" t="s">
        <v>311</v>
      </c>
      <c r="V363" s="122" t="s">
        <v>46</v>
      </c>
      <c r="W363" s="122"/>
      <c r="X363" s="122" t="s">
        <v>46</v>
      </c>
      <c r="Y363" s="59" t="s">
        <v>933</v>
      </c>
      <c r="Z363" s="59"/>
    </row>
    <row r="364" customFormat="false" ht="191.25" hidden="false" customHeight="false" outlineLevel="0" collapsed="false">
      <c r="A364" s="59" t="n">
        <v>2015</v>
      </c>
      <c r="B364" s="59" t="n">
        <v>56</v>
      </c>
      <c r="C364" s="38" t="s">
        <v>1112</v>
      </c>
      <c r="D364" s="38" t="s">
        <v>1113</v>
      </c>
      <c r="E364" s="59" t="s">
        <v>43</v>
      </c>
      <c r="F364" s="38" t="s">
        <v>1114</v>
      </c>
      <c r="G364" s="92" t="n">
        <v>13531350</v>
      </c>
      <c r="H364" s="51" t="n">
        <f aca="false">G364+O364</f>
        <v>13531350</v>
      </c>
      <c r="K364" s="68" t="n">
        <v>42186</v>
      </c>
      <c r="L364" s="52" t="n">
        <v>42400</v>
      </c>
      <c r="M364" s="68" t="n">
        <v>42186</v>
      </c>
      <c r="N364" s="55" t="n">
        <v>42400</v>
      </c>
      <c r="O364" s="28" t="n">
        <v>0</v>
      </c>
      <c r="P364" s="28" t="n">
        <v>0</v>
      </c>
      <c r="Q364" s="28" t="s">
        <v>84</v>
      </c>
      <c r="R364" s="122" t="s">
        <v>46</v>
      </c>
      <c r="S364" s="122" t="s">
        <v>972</v>
      </c>
      <c r="T364" s="31" t="s">
        <v>48</v>
      </c>
      <c r="U364" s="40" t="s">
        <v>311</v>
      </c>
      <c r="V364" s="122" t="s">
        <v>46</v>
      </c>
      <c r="W364" s="122"/>
      <c r="X364" s="122" t="s">
        <v>46</v>
      </c>
      <c r="Y364" s="59" t="s">
        <v>933</v>
      </c>
      <c r="Z364" s="59"/>
    </row>
    <row r="365" customFormat="false" ht="229.5" hidden="false" customHeight="false" outlineLevel="0" collapsed="false">
      <c r="A365" s="59" t="n">
        <v>2015</v>
      </c>
      <c r="B365" s="59" t="n">
        <v>57</v>
      </c>
      <c r="C365" s="38" t="s">
        <v>1115</v>
      </c>
      <c r="D365" s="38" t="s">
        <v>1116</v>
      </c>
      <c r="E365" s="59" t="s">
        <v>43</v>
      </c>
      <c r="F365" s="38" t="s">
        <v>1117</v>
      </c>
      <c r="G365" s="92" t="n">
        <v>12936000</v>
      </c>
      <c r="H365" s="51" t="n">
        <f aca="false">G365+O365</f>
        <v>12936000</v>
      </c>
      <c r="K365" s="68" t="n">
        <v>42181</v>
      </c>
      <c r="L365" s="52" t="n">
        <v>42363</v>
      </c>
      <c r="M365" s="68" t="n">
        <v>42181</v>
      </c>
      <c r="N365" s="55" t="n">
        <v>42363</v>
      </c>
      <c r="O365" s="28" t="n">
        <v>0</v>
      </c>
      <c r="P365" s="28" t="n">
        <v>0</v>
      </c>
      <c r="Q365" s="31" t="s">
        <v>132</v>
      </c>
      <c r="R365" s="122" t="s">
        <v>46</v>
      </c>
      <c r="S365" s="122" t="s">
        <v>972</v>
      </c>
      <c r="T365" s="31" t="s">
        <v>48</v>
      </c>
      <c r="U365" s="31" t="s">
        <v>311</v>
      </c>
      <c r="V365" s="122" t="s">
        <v>46</v>
      </c>
      <c r="W365" s="122"/>
      <c r="X365" s="122" t="s">
        <v>46</v>
      </c>
      <c r="Y365" s="59" t="s">
        <v>933</v>
      </c>
      <c r="Z365" s="59"/>
    </row>
    <row r="366" customFormat="false" ht="191.25" hidden="false" customHeight="false" outlineLevel="0" collapsed="false">
      <c r="A366" s="59" t="n">
        <v>2015</v>
      </c>
      <c r="B366" s="59" t="n">
        <v>58</v>
      </c>
      <c r="C366" s="38" t="s">
        <v>1118</v>
      </c>
      <c r="D366" s="38" t="s">
        <v>1119</v>
      </c>
      <c r="E366" s="59" t="s">
        <v>43</v>
      </c>
      <c r="F366" s="38" t="s">
        <v>1120</v>
      </c>
      <c r="G366" s="92" t="n">
        <v>37890000</v>
      </c>
      <c r="H366" s="51" t="n">
        <f aca="false">G366+O366</f>
        <v>37890000</v>
      </c>
      <c r="K366" s="68" t="n">
        <v>42186</v>
      </c>
      <c r="L366" s="52" t="n">
        <v>42369</v>
      </c>
      <c r="M366" s="68" t="n">
        <v>42186</v>
      </c>
      <c r="N366" s="55" t="n">
        <v>42369</v>
      </c>
      <c r="O366" s="28" t="n">
        <v>0</v>
      </c>
      <c r="P366" s="28" t="n">
        <v>0</v>
      </c>
      <c r="Q366" s="31" t="s">
        <v>64</v>
      </c>
      <c r="R366" s="122" t="s">
        <v>46</v>
      </c>
      <c r="S366" s="122" t="s">
        <v>972</v>
      </c>
      <c r="T366" s="31" t="s">
        <v>48</v>
      </c>
      <c r="U366" s="31" t="s">
        <v>311</v>
      </c>
      <c r="V366" s="122" t="s">
        <v>46</v>
      </c>
      <c r="W366" s="122"/>
      <c r="X366" s="122" t="s">
        <v>46</v>
      </c>
      <c r="Y366" s="59" t="s">
        <v>933</v>
      </c>
      <c r="Z366" s="59"/>
    </row>
    <row r="367" customFormat="false" ht="204" hidden="false" customHeight="false" outlineLevel="0" collapsed="false">
      <c r="A367" s="59" t="n">
        <v>2015</v>
      </c>
      <c r="B367" s="59" t="n">
        <v>59</v>
      </c>
      <c r="C367" s="38" t="s">
        <v>1121</v>
      </c>
      <c r="D367" s="38" t="s">
        <v>1122</v>
      </c>
      <c r="E367" s="59" t="s">
        <v>43</v>
      </c>
      <c r="F367" s="38" t="s">
        <v>1123</v>
      </c>
      <c r="G367" s="92" t="n">
        <v>19000000</v>
      </c>
      <c r="H367" s="51" t="n">
        <f aca="false">G367+O367</f>
        <v>19000000</v>
      </c>
      <c r="K367" s="68" t="n">
        <v>42243</v>
      </c>
      <c r="L367" s="52" t="n">
        <v>42608</v>
      </c>
      <c r="M367" s="68" t="n">
        <v>42243</v>
      </c>
      <c r="N367" s="40" t="n">
        <v>42608</v>
      </c>
      <c r="O367" s="28" t="n">
        <v>0</v>
      </c>
      <c r="P367" s="28" t="n">
        <v>0</v>
      </c>
      <c r="Q367" s="31" t="s">
        <v>807</v>
      </c>
      <c r="R367" s="122" t="s">
        <v>46</v>
      </c>
      <c r="S367" s="122" t="s">
        <v>972</v>
      </c>
      <c r="T367" s="31" t="s">
        <v>48</v>
      </c>
      <c r="U367" s="31" t="s">
        <v>311</v>
      </c>
      <c r="V367" s="122" t="s">
        <v>46</v>
      </c>
      <c r="W367" s="122"/>
      <c r="X367" s="122" t="s">
        <v>46</v>
      </c>
      <c r="Y367" s="59" t="s">
        <v>933</v>
      </c>
      <c r="Z367" s="59"/>
    </row>
    <row r="368" customFormat="false" ht="127.5" hidden="false" customHeight="false" outlineLevel="0" collapsed="false">
      <c r="A368" s="59" t="n">
        <v>2015</v>
      </c>
      <c r="B368" s="59" t="n">
        <v>60</v>
      </c>
      <c r="C368" s="38" t="s">
        <v>1124</v>
      </c>
      <c r="D368" s="48" t="s">
        <v>1125</v>
      </c>
      <c r="E368" s="59" t="s">
        <v>111</v>
      </c>
      <c r="F368" s="124" t="s">
        <v>1126</v>
      </c>
      <c r="G368" s="92" t="n">
        <v>37868650</v>
      </c>
      <c r="H368" s="51" t="n">
        <f aca="false">G368+O368</f>
        <v>37868650</v>
      </c>
      <c r="K368" s="68" t="n">
        <v>42208</v>
      </c>
      <c r="L368" s="52" t="n">
        <v>42392</v>
      </c>
      <c r="M368" s="68" t="n">
        <v>42208</v>
      </c>
      <c r="N368" s="55" t="n">
        <v>42392</v>
      </c>
      <c r="O368" s="28" t="n">
        <v>0</v>
      </c>
      <c r="P368" s="28" t="n">
        <v>0</v>
      </c>
      <c r="Q368" s="31" t="s">
        <v>106</v>
      </c>
      <c r="R368" s="122" t="s">
        <v>46</v>
      </c>
      <c r="S368" s="122" t="s">
        <v>972</v>
      </c>
      <c r="T368" s="31" t="s">
        <v>48</v>
      </c>
      <c r="U368" s="31" t="s">
        <v>311</v>
      </c>
      <c r="V368" s="122" t="s">
        <v>46</v>
      </c>
      <c r="W368" s="122"/>
      <c r="X368" s="122" t="s">
        <v>46</v>
      </c>
      <c r="Y368" s="59" t="s">
        <v>933</v>
      </c>
      <c r="Z368" s="59"/>
    </row>
    <row r="369" customFormat="false" ht="140.25" hidden="false" customHeight="false" outlineLevel="0" collapsed="false">
      <c r="A369" s="59" t="n">
        <v>2015</v>
      </c>
      <c r="B369" s="59" t="n">
        <v>61</v>
      </c>
      <c r="C369" s="38" t="s">
        <v>1127</v>
      </c>
      <c r="D369" s="38" t="s">
        <v>1128</v>
      </c>
      <c r="E369" s="59" t="s">
        <v>111</v>
      </c>
      <c r="F369" s="38" t="s">
        <v>1129</v>
      </c>
      <c r="G369" s="92" t="n">
        <v>40000000</v>
      </c>
      <c r="H369" s="51" t="n">
        <f aca="false">G369+O369</f>
        <v>40000000</v>
      </c>
      <c r="K369" s="68" t="n">
        <v>42209</v>
      </c>
      <c r="L369" s="52" t="n">
        <v>42369</v>
      </c>
      <c r="M369" s="68" t="n">
        <v>42209</v>
      </c>
      <c r="N369" s="55" t="n">
        <v>42369</v>
      </c>
      <c r="O369" s="28" t="n">
        <v>0</v>
      </c>
      <c r="P369" s="28" t="n">
        <v>0</v>
      </c>
      <c r="Q369" s="31" t="s">
        <v>64</v>
      </c>
      <c r="R369" s="122" t="s">
        <v>46</v>
      </c>
      <c r="S369" s="122" t="s">
        <v>972</v>
      </c>
      <c r="T369" s="31" t="s">
        <v>48</v>
      </c>
      <c r="U369" s="40" t="s">
        <v>311</v>
      </c>
      <c r="V369" s="122" t="s">
        <v>46</v>
      </c>
      <c r="W369" s="122"/>
      <c r="X369" s="122" t="s">
        <v>46</v>
      </c>
      <c r="Y369" s="59" t="s">
        <v>933</v>
      </c>
      <c r="Z369" s="59"/>
    </row>
    <row r="370" customFormat="false" ht="344.25" hidden="false" customHeight="false" outlineLevel="0" collapsed="false">
      <c r="A370" s="59" t="n">
        <v>2015</v>
      </c>
      <c r="B370" s="59" t="n">
        <v>62</v>
      </c>
      <c r="C370" s="113" t="s">
        <v>1130</v>
      </c>
      <c r="D370" s="38" t="s">
        <v>1131</v>
      </c>
      <c r="E370" s="59" t="s">
        <v>855</v>
      </c>
      <c r="F370" s="38" t="s">
        <v>1025</v>
      </c>
      <c r="G370" s="135" t="n">
        <v>1384074000</v>
      </c>
      <c r="H370" s="51" t="n">
        <f aca="false">G370+O370</f>
        <v>1384074000</v>
      </c>
      <c r="K370" s="68" t="n">
        <v>42226</v>
      </c>
      <c r="L370" s="52" t="n">
        <v>42347</v>
      </c>
      <c r="M370" s="68" t="n">
        <v>42226</v>
      </c>
      <c r="N370" s="55" t="n">
        <v>42347</v>
      </c>
      <c r="O370" s="28" t="n">
        <v>0</v>
      </c>
      <c r="P370" s="28" t="n">
        <v>0</v>
      </c>
      <c r="Q370" s="31" t="s">
        <v>64</v>
      </c>
      <c r="R370" s="122" t="s">
        <v>46</v>
      </c>
      <c r="S370" s="122" t="s">
        <v>972</v>
      </c>
      <c r="T370" s="31" t="s">
        <v>48</v>
      </c>
      <c r="U370" s="31" t="s">
        <v>311</v>
      </c>
      <c r="V370" s="122" t="s">
        <v>46</v>
      </c>
      <c r="W370" s="122"/>
      <c r="X370" s="122" t="s">
        <v>46</v>
      </c>
      <c r="Y370" s="59" t="s">
        <v>933</v>
      </c>
      <c r="Z370" s="59"/>
    </row>
    <row r="371" s="16" customFormat="true" ht="140.25" hidden="false" customHeight="false" outlineLevel="0" collapsed="false">
      <c r="A371" s="31" t="n">
        <v>2015</v>
      </c>
      <c r="B371" s="31" t="n">
        <v>63</v>
      </c>
      <c r="C371" s="141" t="s">
        <v>1132</v>
      </c>
      <c r="D371" s="31" t="s">
        <v>1133</v>
      </c>
      <c r="E371" s="28" t="s">
        <v>685</v>
      </c>
      <c r="F371" s="31" t="s">
        <v>1134</v>
      </c>
      <c r="G371" s="105" t="n">
        <v>275000000</v>
      </c>
      <c r="H371" s="32" t="n">
        <f aca="false">G371+O371</f>
        <v>275000000</v>
      </c>
      <c r="I371" s="11"/>
      <c r="J371" s="11"/>
      <c r="K371" s="35" t="n">
        <v>42255</v>
      </c>
      <c r="L371" s="52" t="n">
        <v>42528</v>
      </c>
      <c r="M371" s="35" t="n">
        <v>42255</v>
      </c>
      <c r="N371" s="40" t="n">
        <v>42528</v>
      </c>
      <c r="O371" s="28" t="n">
        <v>0</v>
      </c>
      <c r="P371" s="35" t="n">
        <v>0</v>
      </c>
      <c r="Q371" s="31" t="s">
        <v>132</v>
      </c>
      <c r="R371" s="122" t="s">
        <v>46</v>
      </c>
      <c r="S371" s="122" t="s">
        <v>972</v>
      </c>
      <c r="T371" s="31" t="s">
        <v>48</v>
      </c>
      <c r="U371" s="31" t="s">
        <v>311</v>
      </c>
      <c r="V371" s="122" t="s">
        <v>46</v>
      </c>
      <c r="W371" s="122"/>
      <c r="X371" s="122" t="s">
        <v>46</v>
      </c>
      <c r="Y371" s="28" t="s">
        <v>933</v>
      </c>
      <c r="Z371" s="28"/>
    </row>
    <row r="372" s="16" customFormat="true" ht="127.5" hidden="false" customHeight="false" outlineLevel="0" collapsed="false">
      <c r="A372" s="31" t="n">
        <v>2015</v>
      </c>
      <c r="B372" s="31" t="n">
        <v>64</v>
      </c>
      <c r="C372" s="141" t="s">
        <v>1135</v>
      </c>
      <c r="D372" s="31" t="s">
        <v>1136</v>
      </c>
      <c r="E372" s="28" t="s">
        <v>685</v>
      </c>
      <c r="F372" s="31" t="s">
        <v>1137</v>
      </c>
      <c r="G372" s="105" t="n">
        <v>430000000</v>
      </c>
      <c r="H372" s="32" t="n">
        <f aca="false">G372+O372</f>
        <v>644352796</v>
      </c>
      <c r="I372" s="11"/>
      <c r="J372" s="11"/>
      <c r="K372" s="35" t="n">
        <v>42265</v>
      </c>
      <c r="L372" s="52" t="n">
        <v>42325</v>
      </c>
      <c r="M372" s="35" t="n">
        <v>42265</v>
      </c>
      <c r="N372" s="35" t="n">
        <v>42355</v>
      </c>
      <c r="O372" s="28" t="n">
        <v>214352796</v>
      </c>
      <c r="P372" s="28" t="n">
        <v>30</v>
      </c>
      <c r="Q372" s="31" t="s">
        <v>132</v>
      </c>
      <c r="R372" s="122" t="s">
        <v>46</v>
      </c>
      <c r="S372" s="122" t="s">
        <v>972</v>
      </c>
      <c r="T372" s="31" t="s">
        <v>48</v>
      </c>
      <c r="U372" s="40" t="s">
        <v>311</v>
      </c>
      <c r="V372" s="122" t="s">
        <v>46</v>
      </c>
      <c r="W372" s="122"/>
      <c r="X372" s="122" t="s">
        <v>46</v>
      </c>
      <c r="Y372" s="28" t="s">
        <v>933</v>
      </c>
      <c r="Z372" s="28"/>
    </row>
    <row r="373" customFormat="false" ht="153" hidden="false" customHeight="false" outlineLevel="0" collapsed="false">
      <c r="A373" s="57" t="n">
        <v>2015</v>
      </c>
      <c r="B373" s="57" t="n">
        <v>65</v>
      </c>
      <c r="C373" s="38" t="s">
        <v>1138</v>
      </c>
      <c r="D373" s="38" t="s">
        <v>1139</v>
      </c>
      <c r="E373" s="59" t="s">
        <v>43</v>
      </c>
      <c r="F373" s="38" t="s">
        <v>1140</v>
      </c>
      <c r="G373" s="92" t="n">
        <v>24163125</v>
      </c>
      <c r="H373" s="32" t="n">
        <f aca="false">G373+O373</f>
        <v>24163125</v>
      </c>
      <c r="K373" s="68" t="n">
        <v>42251</v>
      </c>
      <c r="L373" s="52" t="n">
        <v>42403</v>
      </c>
      <c r="M373" s="68" t="n">
        <v>42251</v>
      </c>
      <c r="N373" s="55" t="n">
        <v>42403</v>
      </c>
      <c r="O373" s="11" t="n">
        <v>0</v>
      </c>
      <c r="P373" s="28" t="n">
        <v>0</v>
      </c>
      <c r="Q373" s="28" t="s">
        <v>84</v>
      </c>
      <c r="R373" s="122" t="s">
        <v>46</v>
      </c>
      <c r="S373" s="122" t="s">
        <v>972</v>
      </c>
      <c r="T373" s="31" t="s">
        <v>48</v>
      </c>
      <c r="U373" s="31" t="s">
        <v>311</v>
      </c>
      <c r="V373" s="122" t="s">
        <v>46</v>
      </c>
      <c r="W373" s="122"/>
      <c r="X373" s="122" t="s">
        <v>46</v>
      </c>
      <c r="Y373" s="59" t="s">
        <v>933</v>
      </c>
      <c r="Z373" s="59"/>
    </row>
    <row r="374" customFormat="false" ht="76.5" hidden="false" customHeight="false" outlineLevel="0" collapsed="false">
      <c r="A374" s="57" t="n">
        <v>2015</v>
      </c>
      <c r="B374" s="57" t="n">
        <v>66</v>
      </c>
      <c r="C374" s="113" t="s">
        <v>1141</v>
      </c>
      <c r="D374" s="38" t="s">
        <v>1142</v>
      </c>
      <c r="E374" s="59" t="s">
        <v>111</v>
      </c>
      <c r="F374" s="38" t="s">
        <v>1143</v>
      </c>
      <c r="G374" s="92" t="n">
        <v>29750000</v>
      </c>
      <c r="H374" s="51" t="n">
        <f aca="false">G374+O374</f>
        <v>29750000</v>
      </c>
      <c r="K374" s="68" t="n">
        <v>42272</v>
      </c>
      <c r="L374" s="52" t="n">
        <v>42272</v>
      </c>
      <c r="M374" s="68" t="n">
        <v>42272</v>
      </c>
      <c r="N374" s="55" t="n">
        <v>42272</v>
      </c>
      <c r="O374" s="28" t="n">
        <v>0</v>
      </c>
      <c r="P374" s="28" t="n">
        <v>0</v>
      </c>
      <c r="Q374" s="31" t="s">
        <v>240</v>
      </c>
      <c r="R374" s="122" t="s">
        <v>46</v>
      </c>
      <c r="S374" s="122" t="s">
        <v>972</v>
      </c>
      <c r="T374" s="31" t="s">
        <v>48</v>
      </c>
      <c r="U374" s="31" t="s">
        <v>311</v>
      </c>
      <c r="V374" s="122" t="s">
        <v>536</v>
      </c>
      <c r="W374" s="28"/>
      <c r="X374" s="28" t="s">
        <v>46</v>
      </c>
      <c r="Y374" s="59" t="s">
        <v>51</v>
      </c>
      <c r="Z374" s="59" t="s">
        <v>46</v>
      </c>
    </row>
    <row r="375" customFormat="false" ht="102" hidden="false" customHeight="false" outlineLevel="0" collapsed="false">
      <c r="A375" s="57" t="n">
        <v>2015</v>
      </c>
      <c r="B375" s="57" t="n">
        <v>67</v>
      </c>
      <c r="C375" s="113" t="s">
        <v>1141</v>
      </c>
      <c r="D375" s="128" t="s">
        <v>1144</v>
      </c>
      <c r="E375" s="59" t="s">
        <v>111</v>
      </c>
      <c r="F375" s="128" t="s">
        <v>1145</v>
      </c>
      <c r="G375" s="92" t="n">
        <v>37107000</v>
      </c>
      <c r="H375" s="51" t="n">
        <f aca="false">G375+O375</f>
        <v>37107000</v>
      </c>
      <c r="K375" s="68" t="n">
        <v>42272</v>
      </c>
      <c r="L375" s="52" t="n">
        <v>42272</v>
      </c>
      <c r="M375" s="68" t="n">
        <v>42272</v>
      </c>
      <c r="N375" s="55" t="n">
        <v>42272</v>
      </c>
      <c r="O375" s="28" t="n">
        <v>0</v>
      </c>
      <c r="P375" s="28" t="n">
        <v>0</v>
      </c>
      <c r="Q375" s="31" t="s">
        <v>1146</v>
      </c>
      <c r="R375" s="122" t="s">
        <v>46</v>
      </c>
      <c r="S375" s="122" t="s">
        <v>972</v>
      </c>
      <c r="T375" s="31" t="s">
        <v>48</v>
      </c>
      <c r="U375" s="31" t="s">
        <v>311</v>
      </c>
      <c r="V375" s="122" t="s">
        <v>50</v>
      </c>
      <c r="W375" s="35" t="n">
        <v>42292</v>
      </c>
      <c r="X375" s="28" t="s">
        <v>46</v>
      </c>
      <c r="Y375" s="59" t="s">
        <v>51</v>
      </c>
      <c r="Z375" s="59" t="s">
        <v>46</v>
      </c>
    </row>
    <row r="376" s="16" customFormat="true" ht="25.5" hidden="false" customHeight="false" outlineLevel="0" collapsed="false">
      <c r="A376" s="31" t="n">
        <v>2015</v>
      </c>
      <c r="B376" s="31" t="n">
        <v>68</v>
      </c>
      <c r="C376" s="141" t="s">
        <v>1147</v>
      </c>
      <c r="D376" s="142" t="s">
        <v>1148</v>
      </c>
      <c r="E376" s="28" t="s">
        <v>111</v>
      </c>
      <c r="F376" s="31" t="s">
        <v>1149</v>
      </c>
      <c r="G376" s="105" t="n">
        <v>27840000</v>
      </c>
      <c r="H376" s="32" t="n">
        <f aca="false">G376+O376</f>
        <v>41760000</v>
      </c>
      <c r="I376" s="11"/>
      <c r="J376" s="11"/>
      <c r="K376" s="35" t="n">
        <v>42278</v>
      </c>
      <c r="L376" s="52" t="n">
        <v>42277</v>
      </c>
      <c r="M376" s="35" t="n">
        <v>42278</v>
      </c>
      <c r="N376" s="40" t="n">
        <v>42307</v>
      </c>
      <c r="O376" s="28" t="n">
        <v>13920000</v>
      </c>
      <c r="P376" s="28" t="n">
        <v>30</v>
      </c>
      <c r="Q376" s="31" t="s">
        <v>132</v>
      </c>
      <c r="R376" s="122" t="s">
        <v>46</v>
      </c>
      <c r="S376" s="122" t="s">
        <v>972</v>
      </c>
      <c r="T376" s="31" t="s">
        <v>48</v>
      </c>
      <c r="U376" s="31" t="s">
        <v>311</v>
      </c>
      <c r="V376" s="122" t="s">
        <v>46</v>
      </c>
      <c r="W376" s="122"/>
      <c r="X376" s="122" t="s">
        <v>46</v>
      </c>
      <c r="Y376" s="28" t="s">
        <v>933</v>
      </c>
      <c r="Z376" s="28"/>
    </row>
    <row r="377" customFormat="false" ht="12.75" hidden="false" customHeight="false" outlineLevel="0" collapsed="false">
      <c r="H377" s="51"/>
      <c r="V377" s="20"/>
    </row>
    <row r="378" customFormat="false" ht="12.75" hidden="false" customHeight="false" outlineLevel="0" collapsed="false">
      <c r="V378" s="20"/>
    </row>
    <row r="379" customFormat="false" ht="12.75" hidden="false" customHeight="false" outlineLevel="0" collapsed="false">
      <c r="V379" s="20"/>
    </row>
    <row r="380" customFormat="false" ht="12.75" hidden="false" customHeight="false" outlineLevel="0" collapsed="false">
      <c r="V380" s="20"/>
    </row>
    <row r="381" customFormat="false" ht="12.75" hidden="false" customHeight="false" outlineLevel="0" collapsed="false">
      <c r="V381" s="20"/>
    </row>
    <row r="382" customFormat="false" ht="12.75" hidden="false" customHeight="false" outlineLevel="0" collapsed="false">
      <c r="V382" s="20"/>
    </row>
    <row r="383" customFormat="false" ht="12.75" hidden="false" customHeight="false" outlineLevel="0" collapsed="false">
      <c r="V383" s="20"/>
    </row>
    <row r="384" customFormat="false" ht="12.75" hidden="false" customHeight="false" outlineLevel="0" collapsed="false">
      <c r="V384" s="20"/>
    </row>
    <row r="385" customFormat="false" ht="12.75" hidden="false" customHeight="false" outlineLevel="0" collapsed="false">
      <c r="V385" s="20"/>
    </row>
    <row r="386" customFormat="false" ht="12.75" hidden="false" customHeight="false" outlineLevel="0" collapsed="false">
      <c r="V386" s="20"/>
    </row>
    <row r="387" customFormat="false" ht="12.75" hidden="false" customHeight="false" outlineLevel="0" collapsed="false">
      <c r="V387" s="20"/>
    </row>
    <row r="388" customFormat="false" ht="12.75" hidden="false" customHeight="false" outlineLevel="0" collapsed="false">
      <c r="V388" s="20"/>
    </row>
    <row r="389" customFormat="false" ht="12.75" hidden="false" customHeight="false" outlineLevel="0" collapsed="false">
      <c r="V389" s="20"/>
    </row>
    <row r="390" customFormat="false" ht="12.75" hidden="false" customHeight="false" outlineLevel="0" collapsed="false">
      <c r="V390" s="20"/>
    </row>
    <row r="391" customFormat="false" ht="12.75" hidden="false" customHeight="false" outlineLevel="0" collapsed="false">
      <c r="V391" s="20"/>
    </row>
    <row r="392" customFormat="false" ht="12.75" hidden="false" customHeight="false" outlineLevel="0" collapsed="false">
      <c r="V392" s="20"/>
    </row>
    <row r="393" customFormat="false" ht="12.75" hidden="false" customHeight="false" outlineLevel="0" collapsed="false">
      <c r="V393" s="20"/>
    </row>
    <row r="394" customFormat="false" ht="12.75" hidden="false" customHeight="false" outlineLevel="0" collapsed="false">
      <c r="V394" s="20"/>
    </row>
    <row r="395" customFormat="false" ht="12.75" hidden="false" customHeight="false" outlineLevel="0" collapsed="false">
      <c r="V395" s="20"/>
    </row>
    <row r="396" customFormat="false" ht="12.75" hidden="false" customHeight="false" outlineLevel="0" collapsed="false">
      <c r="V396" s="20"/>
    </row>
    <row r="397" customFormat="false" ht="12.75" hidden="false" customHeight="false" outlineLevel="0" collapsed="false">
      <c r="V397" s="20"/>
    </row>
    <row r="398" customFormat="false" ht="12.75" hidden="false" customHeight="false" outlineLevel="0" collapsed="false">
      <c r="V398" s="20"/>
    </row>
    <row r="399" customFormat="false" ht="12.75" hidden="false" customHeight="false" outlineLevel="0" collapsed="false">
      <c r="V399" s="20"/>
    </row>
    <row r="400" customFormat="false" ht="12.75" hidden="false" customHeight="false" outlineLevel="0" collapsed="false">
      <c r="V400" s="20"/>
    </row>
    <row r="401" customFormat="false" ht="12.75" hidden="false" customHeight="false" outlineLevel="0" collapsed="false">
      <c r="V401" s="20"/>
    </row>
    <row r="402" customFormat="false" ht="12.75" hidden="false" customHeight="false" outlineLevel="0" collapsed="false">
      <c r="V402" s="20"/>
    </row>
    <row r="403" customFormat="false" ht="12.75" hidden="false" customHeight="false" outlineLevel="0" collapsed="false">
      <c r="V403" s="20"/>
    </row>
    <row r="404" customFormat="false" ht="12.75" hidden="false" customHeight="false" outlineLevel="0" collapsed="false">
      <c r="V404" s="20"/>
    </row>
    <row r="405" customFormat="false" ht="12.75" hidden="false" customHeight="false" outlineLevel="0" collapsed="false">
      <c r="V405" s="20"/>
    </row>
    <row r="406" customFormat="false" ht="12.75" hidden="false" customHeight="false" outlineLevel="0" collapsed="false">
      <c r="V406" s="20"/>
    </row>
    <row r="407" customFormat="false" ht="12.75" hidden="false" customHeight="false" outlineLevel="0" collapsed="false">
      <c r="V407" s="20"/>
    </row>
    <row r="408" customFormat="false" ht="12.75" hidden="false" customHeight="false" outlineLevel="0" collapsed="false">
      <c r="V408" s="20"/>
    </row>
    <row r="409" customFormat="false" ht="12.75" hidden="false" customHeight="false" outlineLevel="0" collapsed="false">
      <c r="V409" s="20"/>
    </row>
    <row r="410" customFormat="false" ht="12.75" hidden="false" customHeight="false" outlineLevel="0" collapsed="false">
      <c r="V410" s="20"/>
    </row>
    <row r="411" customFormat="false" ht="12.75" hidden="false" customHeight="false" outlineLevel="0" collapsed="false">
      <c r="V411" s="20"/>
    </row>
    <row r="412" customFormat="false" ht="12.75" hidden="false" customHeight="false" outlineLevel="0" collapsed="false">
      <c r="V412" s="20"/>
    </row>
    <row r="413" customFormat="false" ht="12.75" hidden="false" customHeight="false" outlineLevel="0" collapsed="false">
      <c r="V413" s="20"/>
    </row>
    <row r="414" customFormat="false" ht="12.75" hidden="false" customHeight="false" outlineLevel="0" collapsed="false">
      <c r="V414" s="20"/>
    </row>
    <row r="415" customFormat="false" ht="12.75" hidden="false" customHeight="false" outlineLevel="0" collapsed="false">
      <c r="V415" s="20"/>
    </row>
    <row r="416" customFormat="false" ht="12.75" hidden="false" customHeight="false" outlineLevel="0" collapsed="false">
      <c r="V416" s="20"/>
    </row>
    <row r="417" customFormat="false" ht="12.75" hidden="false" customHeight="false" outlineLevel="0" collapsed="false">
      <c r="V417" s="20"/>
    </row>
    <row r="418" customFormat="false" ht="12.75" hidden="false" customHeight="false" outlineLevel="0" collapsed="false">
      <c r="V418" s="20"/>
    </row>
    <row r="419" customFormat="false" ht="12.75" hidden="false" customHeight="false" outlineLevel="0" collapsed="false">
      <c r="V419" s="20"/>
    </row>
    <row r="420" customFormat="false" ht="12.75" hidden="false" customHeight="false" outlineLevel="0" collapsed="false">
      <c r="V420" s="20"/>
    </row>
    <row r="421" customFormat="false" ht="12.75" hidden="false" customHeight="false" outlineLevel="0" collapsed="false">
      <c r="V421" s="20"/>
    </row>
    <row r="422" customFormat="false" ht="12.75" hidden="false" customHeight="false" outlineLevel="0" collapsed="false">
      <c r="V422" s="20"/>
    </row>
    <row r="423" customFormat="false" ht="12.75" hidden="false" customHeight="false" outlineLevel="0" collapsed="false">
      <c r="V423" s="20"/>
    </row>
    <row r="424" customFormat="false" ht="12.75" hidden="false" customHeight="false" outlineLevel="0" collapsed="false">
      <c r="V424" s="20"/>
    </row>
    <row r="425" customFormat="false" ht="12.75" hidden="false" customHeight="false" outlineLevel="0" collapsed="false">
      <c r="V425" s="20"/>
    </row>
    <row r="426" customFormat="false" ht="12.75" hidden="false" customHeight="false" outlineLevel="0" collapsed="false">
      <c r="V426" s="20"/>
    </row>
    <row r="427" customFormat="false" ht="12.75" hidden="false" customHeight="false" outlineLevel="0" collapsed="false">
      <c r="V427" s="20"/>
    </row>
    <row r="428" customFormat="false" ht="12.75" hidden="false" customHeight="false" outlineLevel="0" collapsed="false">
      <c r="V428" s="20"/>
    </row>
    <row r="429" customFormat="false" ht="12.75" hidden="false" customHeight="false" outlineLevel="0" collapsed="false">
      <c r="V429" s="20"/>
    </row>
    <row r="430" customFormat="false" ht="12.75" hidden="false" customHeight="false" outlineLevel="0" collapsed="false">
      <c r="V430" s="20"/>
    </row>
    <row r="431" customFormat="false" ht="12.75" hidden="false" customHeight="false" outlineLevel="0" collapsed="false">
      <c r="V431" s="20"/>
    </row>
    <row r="432" customFormat="false" ht="12.75" hidden="false" customHeight="false" outlineLevel="0" collapsed="false">
      <c r="V432" s="20"/>
    </row>
    <row r="433" customFormat="false" ht="12.75" hidden="false" customHeight="false" outlineLevel="0" collapsed="false">
      <c r="V433" s="20"/>
    </row>
    <row r="434" customFormat="false" ht="12.75" hidden="false" customHeight="false" outlineLevel="0" collapsed="false">
      <c r="V434" s="20"/>
    </row>
    <row r="435" customFormat="false" ht="12.75" hidden="false" customHeight="false" outlineLevel="0" collapsed="false">
      <c r="V435" s="20"/>
    </row>
    <row r="436" customFormat="false" ht="12.75" hidden="false" customHeight="false" outlineLevel="0" collapsed="false">
      <c r="V436" s="20"/>
    </row>
    <row r="437" customFormat="false" ht="12.75" hidden="false" customHeight="false" outlineLevel="0" collapsed="false">
      <c r="V437" s="20"/>
    </row>
    <row r="438" customFormat="false" ht="12.75" hidden="false" customHeight="false" outlineLevel="0" collapsed="false">
      <c r="V438" s="20"/>
    </row>
    <row r="439" customFormat="false" ht="12.75" hidden="false" customHeight="false" outlineLevel="0" collapsed="false">
      <c r="V439" s="20"/>
    </row>
    <row r="440" customFormat="false" ht="12.75" hidden="false" customHeight="false" outlineLevel="0" collapsed="false">
      <c r="V440" s="20"/>
    </row>
    <row r="441" customFormat="false" ht="12.75" hidden="false" customHeight="false" outlineLevel="0" collapsed="false">
      <c r="V441" s="20"/>
    </row>
    <row r="442" customFormat="false" ht="12.75" hidden="false" customHeight="false" outlineLevel="0" collapsed="false">
      <c r="V442" s="20"/>
    </row>
    <row r="443" customFormat="false" ht="12.75" hidden="false" customHeight="false" outlineLevel="0" collapsed="false">
      <c r="V443" s="20"/>
    </row>
    <row r="444" customFormat="false" ht="12.75" hidden="false" customHeight="false" outlineLevel="0" collapsed="false">
      <c r="V444" s="20"/>
    </row>
    <row r="445" customFormat="false" ht="12.75" hidden="false" customHeight="false" outlineLevel="0" collapsed="false">
      <c r="V445" s="20"/>
    </row>
    <row r="446" customFormat="false" ht="12.75" hidden="false" customHeight="false" outlineLevel="0" collapsed="false">
      <c r="V446" s="20"/>
    </row>
    <row r="447" customFormat="false" ht="12.75" hidden="false" customHeight="false" outlineLevel="0" collapsed="false">
      <c r="V447" s="20"/>
    </row>
    <row r="448" customFormat="false" ht="12.75" hidden="false" customHeight="false" outlineLevel="0" collapsed="false">
      <c r="V448" s="20"/>
    </row>
    <row r="449" customFormat="false" ht="12.75" hidden="false" customHeight="false" outlineLevel="0" collapsed="false">
      <c r="V449" s="20"/>
    </row>
    <row r="450" customFormat="false" ht="12.75" hidden="false" customHeight="false" outlineLevel="0" collapsed="false">
      <c r="V450" s="20"/>
    </row>
    <row r="451" customFormat="false" ht="12.75" hidden="false" customHeight="false" outlineLevel="0" collapsed="false">
      <c r="V451" s="20"/>
    </row>
    <row r="452" customFormat="false" ht="12.75" hidden="false" customHeight="false" outlineLevel="0" collapsed="false">
      <c r="V452" s="20"/>
    </row>
    <row r="453" customFormat="false" ht="12.75" hidden="false" customHeight="false" outlineLevel="0" collapsed="false">
      <c r="V453" s="20"/>
    </row>
    <row r="454" customFormat="false" ht="12.75" hidden="false" customHeight="false" outlineLevel="0" collapsed="false">
      <c r="V454" s="20"/>
    </row>
    <row r="455" customFormat="false" ht="12.75" hidden="false" customHeight="false" outlineLevel="0" collapsed="false">
      <c r="V455" s="20"/>
    </row>
    <row r="456" customFormat="false" ht="12.75" hidden="false" customHeight="false" outlineLevel="0" collapsed="false">
      <c r="V456" s="20"/>
    </row>
    <row r="457" customFormat="false" ht="12.75" hidden="false" customHeight="false" outlineLevel="0" collapsed="false">
      <c r="V457" s="20"/>
    </row>
    <row r="458" customFormat="false" ht="12.75" hidden="false" customHeight="false" outlineLevel="0" collapsed="false">
      <c r="V458" s="20"/>
    </row>
    <row r="459" customFormat="false" ht="12.75" hidden="false" customHeight="false" outlineLevel="0" collapsed="false">
      <c r="V459" s="20"/>
    </row>
    <row r="460" customFormat="false" ht="12.75" hidden="false" customHeight="false" outlineLevel="0" collapsed="false">
      <c r="V460" s="20"/>
    </row>
    <row r="461" customFormat="false" ht="12.75" hidden="false" customHeight="false" outlineLevel="0" collapsed="false">
      <c r="V461" s="20"/>
    </row>
    <row r="462" customFormat="false" ht="12.75" hidden="false" customHeight="false" outlineLevel="0" collapsed="false">
      <c r="V462" s="20"/>
    </row>
    <row r="463" customFormat="false" ht="12.75" hidden="false" customHeight="false" outlineLevel="0" collapsed="false">
      <c r="V463" s="20"/>
    </row>
    <row r="464" customFormat="false" ht="12.75" hidden="false" customHeight="false" outlineLevel="0" collapsed="false">
      <c r="V464" s="20"/>
    </row>
    <row r="465" customFormat="false" ht="12.75" hidden="false" customHeight="false" outlineLevel="0" collapsed="false">
      <c r="V465" s="20"/>
    </row>
    <row r="466" customFormat="false" ht="12.75" hidden="false" customHeight="false" outlineLevel="0" collapsed="false">
      <c r="V466" s="20"/>
    </row>
    <row r="467" customFormat="false" ht="12.75" hidden="false" customHeight="false" outlineLevel="0" collapsed="false">
      <c r="V467" s="20"/>
    </row>
    <row r="468" customFormat="false" ht="12.75" hidden="false" customHeight="false" outlineLevel="0" collapsed="false">
      <c r="V468" s="20"/>
    </row>
    <row r="469" customFormat="false" ht="12.75" hidden="false" customHeight="false" outlineLevel="0" collapsed="false">
      <c r="V469" s="20"/>
    </row>
    <row r="470" customFormat="false" ht="12.75" hidden="false" customHeight="false" outlineLevel="0" collapsed="false">
      <c r="V470" s="20"/>
    </row>
    <row r="471" customFormat="false" ht="12.75" hidden="false" customHeight="false" outlineLevel="0" collapsed="false">
      <c r="V471" s="20"/>
    </row>
    <row r="472" customFormat="false" ht="12.75" hidden="false" customHeight="false" outlineLevel="0" collapsed="false">
      <c r="V472" s="20"/>
    </row>
    <row r="473" customFormat="false" ht="12.75" hidden="false" customHeight="false" outlineLevel="0" collapsed="false">
      <c r="V473" s="20"/>
    </row>
    <row r="474" customFormat="false" ht="12.75" hidden="false" customHeight="false" outlineLevel="0" collapsed="false">
      <c r="V474" s="20"/>
    </row>
    <row r="475" customFormat="false" ht="12.75" hidden="false" customHeight="false" outlineLevel="0" collapsed="false">
      <c r="V475" s="20"/>
    </row>
    <row r="476" customFormat="false" ht="12.75" hidden="false" customHeight="false" outlineLevel="0" collapsed="false">
      <c r="V476" s="20"/>
    </row>
    <row r="477" customFormat="false" ht="12.75" hidden="false" customHeight="false" outlineLevel="0" collapsed="false">
      <c r="V477" s="20"/>
    </row>
    <row r="478" customFormat="false" ht="12.75" hidden="false" customHeight="false" outlineLevel="0" collapsed="false">
      <c r="V478" s="20"/>
    </row>
    <row r="479" customFormat="false" ht="12.75" hidden="false" customHeight="false" outlineLevel="0" collapsed="false">
      <c r="V479" s="20"/>
    </row>
    <row r="480" customFormat="false" ht="12.75" hidden="false" customHeight="false" outlineLevel="0" collapsed="false">
      <c r="V480" s="20"/>
    </row>
    <row r="481" customFormat="false" ht="12.75" hidden="false" customHeight="false" outlineLevel="0" collapsed="false">
      <c r="V481" s="20"/>
    </row>
    <row r="482" customFormat="false" ht="12.75" hidden="false" customHeight="false" outlineLevel="0" collapsed="false">
      <c r="V482" s="20"/>
    </row>
    <row r="483" customFormat="false" ht="12.75" hidden="false" customHeight="false" outlineLevel="0" collapsed="false">
      <c r="V483" s="20"/>
    </row>
    <row r="484" customFormat="false" ht="12.75" hidden="false" customHeight="false" outlineLevel="0" collapsed="false">
      <c r="V484" s="20"/>
    </row>
    <row r="485" customFormat="false" ht="12.75" hidden="false" customHeight="false" outlineLevel="0" collapsed="false">
      <c r="V485" s="20"/>
    </row>
    <row r="486" customFormat="false" ht="12.75" hidden="false" customHeight="false" outlineLevel="0" collapsed="false">
      <c r="V486" s="20"/>
    </row>
    <row r="487" customFormat="false" ht="12.75" hidden="false" customHeight="false" outlineLevel="0" collapsed="false">
      <c r="V487" s="20"/>
    </row>
    <row r="488" customFormat="false" ht="12.75" hidden="false" customHeight="false" outlineLevel="0" collapsed="false">
      <c r="V488" s="20"/>
    </row>
    <row r="489" customFormat="false" ht="12.75" hidden="false" customHeight="false" outlineLevel="0" collapsed="false">
      <c r="V489" s="20"/>
    </row>
    <row r="490" customFormat="false" ht="12.75" hidden="false" customHeight="false" outlineLevel="0" collapsed="false">
      <c r="V490" s="20"/>
    </row>
    <row r="491" customFormat="false" ht="12.75" hidden="false" customHeight="false" outlineLevel="0" collapsed="false">
      <c r="V491" s="20"/>
    </row>
    <row r="492" customFormat="false" ht="12.75" hidden="false" customHeight="false" outlineLevel="0" collapsed="false">
      <c r="V492" s="20"/>
    </row>
    <row r="493" customFormat="false" ht="12.75" hidden="false" customHeight="false" outlineLevel="0" collapsed="false">
      <c r="V493" s="20"/>
    </row>
    <row r="494" customFormat="false" ht="12.75" hidden="false" customHeight="false" outlineLevel="0" collapsed="false">
      <c r="V494" s="20"/>
    </row>
    <row r="495" customFormat="false" ht="12.75" hidden="false" customHeight="false" outlineLevel="0" collapsed="false">
      <c r="V495" s="20"/>
    </row>
    <row r="496" customFormat="false" ht="12.75" hidden="false" customHeight="false" outlineLevel="0" collapsed="false">
      <c r="V496" s="20"/>
    </row>
    <row r="497" customFormat="false" ht="12.75" hidden="false" customHeight="false" outlineLevel="0" collapsed="false">
      <c r="V497" s="20"/>
    </row>
    <row r="498" customFormat="false" ht="12.75" hidden="false" customHeight="false" outlineLevel="0" collapsed="false">
      <c r="V498" s="20"/>
    </row>
    <row r="499" customFormat="false" ht="12.75" hidden="false" customHeight="false" outlineLevel="0" collapsed="false">
      <c r="V499" s="20"/>
    </row>
    <row r="500" customFormat="false" ht="12.75" hidden="false" customHeight="false" outlineLevel="0" collapsed="false">
      <c r="V500" s="20"/>
    </row>
    <row r="501" customFormat="false" ht="12.75" hidden="false" customHeight="false" outlineLevel="0" collapsed="false">
      <c r="V501" s="20"/>
    </row>
    <row r="502" customFormat="false" ht="12.75" hidden="false" customHeight="false" outlineLevel="0" collapsed="false">
      <c r="V502" s="20"/>
    </row>
    <row r="503" customFormat="false" ht="12.75" hidden="false" customHeight="false" outlineLevel="0" collapsed="false">
      <c r="V503" s="20"/>
    </row>
    <row r="504" customFormat="false" ht="12.75" hidden="false" customHeight="false" outlineLevel="0" collapsed="false">
      <c r="V504" s="20"/>
    </row>
    <row r="505" customFormat="false" ht="12.75" hidden="false" customHeight="false" outlineLevel="0" collapsed="false">
      <c r="V505" s="20"/>
    </row>
    <row r="506" customFormat="false" ht="12.75" hidden="false" customHeight="false" outlineLevel="0" collapsed="false">
      <c r="V506" s="20"/>
    </row>
    <row r="507" customFormat="false" ht="12.75" hidden="false" customHeight="false" outlineLevel="0" collapsed="false">
      <c r="V507" s="20"/>
    </row>
    <row r="508" customFormat="false" ht="12.75" hidden="false" customHeight="false" outlineLevel="0" collapsed="false">
      <c r="V508" s="20"/>
    </row>
    <row r="509" customFormat="false" ht="12.75" hidden="false" customHeight="false" outlineLevel="0" collapsed="false">
      <c r="V509" s="20"/>
    </row>
    <row r="510" customFormat="false" ht="12.75" hidden="false" customHeight="false" outlineLevel="0" collapsed="false">
      <c r="V510" s="20"/>
    </row>
    <row r="511" customFormat="false" ht="12.75" hidden="false" customHeight="false" outlineLevel="0" collapsed="false">
      <c r="V511" s="20"/>
    </row>
    <row r="512" customFormat="false" ht="12.75" hidden="false" customHeight="false" outlineLevel="0" collapsed="false">
      <c r="V512" s="20"/>
    </row>
    <row r="513" customFormat="false" ht="12.75" hidden="false" customHeight="false" outlineLevel="0" collapsed="false">
      <c r="V513" s="20"/>
    </row>
    <row r="514" customFormat="false" ht="12.75" hidden="false" customHeight="false" outlineLevel="0" collapsed="false">
      <c r="V514" s="20"/>
    </row>
    <row r="515" customFormat="false" ht="12.75" hidden="false" customHeight="false" outlineLevel="0" collapsed="false">
      <c r="V515" s="20"/>
    </row>
    <row r="516" customFormat="false" ht="12.75" hidden="false" customHeight="false" outlineLevel="0" collapsed="false">
      <c r="V516" s="20"/>
    </row>
    <row r="517" customFormat="false" ht="12.75" hidden="false" customHeight="false" outlineLevel="0" collapsed="false">
      <c r="V517" s="20"/>
    </row>
    <row r="518" customFormat="false" ht="12.75" hidden="false" customHeight="false" outlineLevel="0" collapsed="false">
      <c r="V518" s="20"/>
    </row>
    <row r="519" customFormat="false" ht="12.75" hidden="false" customHeight="false" outlineLevel="0" collapsed="false">
      <c r="V519" s="20"/>
    </row>
    <row r="520" customFormat="false" ht="12.75" hidden="false" customHeight="false" outlineLevel="0" collapsed="false">
      <c r="V520" s="20"/>
    </row>
    <row r="521" customFormat="false" ht="12.75" hidden="false" customHeight="false" outlineLevel="0" collapsed="false">
      <c r="V521" s="20"/>
    </row>
    <row r="522" customFormat="false" ht="12.75" hidden="false" customHeight="false" outlineLevel="0" collapsed="false">
      <c r="V522" s="20"/>
    </row>
    <row r="523" customFormat="false" ht="12.75" hidden="false" customHeight="false" outlineLevel="0" collapsed="false">
      <c r="V523" s="20"/>
    </row>
    <row r="524" customFormat="false" ht="12.75" hidden="false" customHeight="false" outlineLevel="0" collapsed="false">
      <c r="V524" s="20"/>
    </row>
    <row r="525" customFormat="false" ht="12.75" hidden="false" customHeight="false" outlineLevel="0" collapsed="false">
      <c r="V525" s="20"/>
    </row>
    <row r="526" customFormat="false" ht="12.75" hidden="false" customHeight="false" outlineLevel="0" collapsed="false">
      <c r="V526" s="20"/>
    </row>
    <row r="527" customFormat="false" ht="12.75" hidden="false" customHeight="false" outlineLevel="0" collapsed="false">
      <c r="V527" s="20"/>
    </row>
    <row r="528" customFormat="false" ht="12.75" hidden="false" customHeight="false" outlineLevel="0" collapsed="false">
      <c r="V528" s="20"/>
    </row>
    <row r="529" customFormat="false" ht="12.75" hidden="false" customHeight="false" outlineLevel="0" collapsed="false">
      <c r="V529" s="20"/>
    </row>
    <row r="530" customFormat="false" ht="12.75" hidden="false" customHeight="false" outlineLevel="0" collapsed="false">
      <c r="V530" s="20"/>
    </row>
    <row r="531" customFormat="false" ht="12.75" hidden="false" customHeight="false" outlineLevel="0" collapsed="false">
      <c r="V531" s="20"/>
    </row>
    <row r="532" customFormat="false" ht="12.75" hidden="false" customHeight="false" outlineLevel="0" collapsed="false">
      <c r="V532" s="20"/>
    </row>
    <row r="533" customFormat="false" ht="12.75" hidden="false" customHeight="false" outlineLevel="0" collapsed="false">
      <c r="V533" s="20"/>
    </row>
    <row r="534" customFormat="false" ht="12.75" hidden="false" customHeight="false" outlineLevel="0" collapsed="false">
      <c r="V534" s="20"/>
    </row>
    <row r="535" customFormat="false" ht="12.75" hidden="false" customHeight="false" outlineLevel="0" collapsed="false">
      <c r="V535" s="20"/>
    </row>
    <row r="536" customFormat="false" ht="12.75" hidden="false" customHeight="false" outlineLevel="0" collapsed="false">
      <c r="V536" s="20"/>
    </row>
    <row r="537" customFormat="false" ht="12.75" hidden="false" customHeight="false" outlineLevel="0" collapsed="false">
      <c r="V537" s="20"/>
    </row>
    <row r="538" customFormat="false" ht="12.75" hidden="false" customHeight="false" outlineLevel="0" collapsed="false">
      <c r="V538" s="20"/>
    </row>
    <row r="539" customFormat="false" ht="12.75" hidden="false" customHeight="false" outlineLevel="0" collapsed="false">
      <c r="V539" s="20"/>
    </row>
    <row r="540" customFormat="false" ht="12.75" hidden="false" customHeight="false" outlineLevel="0" collapsed="false">
      <c r="V540" s="20"/>
    </row>
    <row r="541" customFormat="false" ht="12.75" hidden="false" customHeight="false" outlineLevel="0" collapsed="false">
      <c r="V541" s="20"/>
    </row>
    <row r="542" customFormat="false" ht="12.75" hidden="false" customHeight="false" outlineLevel="0" collapsed="false">
      <c r="V542" s="20"/>
    </row>
    <row r="543" customFormat="false" ht="12.75" hidden="false" customHeight="false" outlineLevel="0" collapsed="false">
      <c r="V543" s="20"/>
    </row>
    <row r="544" customFormat="false" ht="12.75" hidden="false" customHeight="false" outlineLevel="0" collapsed="false">
      <c r="V544" s="20"/>
    </row>
    <row r="545" customFormat="false" ht="12.75" hidden="false" customHeight="false" outlineLevel="0" collapsed="false">
      <c r="V545" s="20"/>
    </row>
    <row r="546" customFormat="false" ht="12.75" hidden="false" customHeight="false" outlineLevel="0" collapsed="false">
      <c r="V546" s="20"/>
    </row>
    <row r="547" customFormat="false" ht="12.75" hidden="false" customHeight="false" outlineLevel="0" collapsed="false">
      <c r="V547" s="20"/>
    </row>
    <row r="548" customFormat="false" ht="12.75" hidden="false" customHeight="false" outlineLevel="0" collapsed="false">
      <c r="V548" s="20"/>
    </row>
    <row r="549" customFormat="false" ht="12.75" hidden="false" customHeight="false" outlineLevel="0" collapsed="false">
      <c r="V549" s="20"/>
    </row>
    <row r="550" customFormat="false" ht="12.75" hidden="false" customHeight="false" outlineLevel="0" collapsed="false">
      <c r="V550" s="20"/>
    </row>
    <row r="551" customFormat="false" ht="12.75" hidden="false" customHeight="false" outlineLevel="0" collapsed="false">
      <c r="V551" s="20"/>
    </row>
    <row r="552" customFormat="false" ht="12.75" hidden="false" customHeight="false" outlineLevel="0" collapsed="false">
      <c r="V552" s="20"/>
    </row>
    <row r="553" customFormat="false" ht="12.75" hidden="false" customHeight="false" outlineLevel="0" collapsed="false">
      <c r="V553" s="20"/>
    </row>
    <row r="554" customFormat="false" ht="12.75" hidden="false" customHeight="false" outlineLevel="0" collapsed="false">
      <c r="V554" s="20"/>
    </row>
    <row r="555" customFormat="false" ht="12.75" hidden="false" customHeight="false" outlineLevel="0" collapsed="false">
      <c r="V555" s="20"/>
    </row>
    <row r="556" customFormat="false" ht="12.75" hidden="false" customHeight="false" outlineLevel="0" collapsed="false">
      <c r="V556" s="20"/>
    </row>
    <row r="557" customFormat="false" ht="12.75" hidden="false" customHeight="false" outlineLevel="0" collapsed="false">
      <c r="V557" s="20"/>
    </row>
    <row r="558" customFormat="false" ht="12.75" hidden="false" customHeight="false" outlineLevel="0" collapsed="false">
      <c r="V558" s="20"/>
    </row>
    <row r="559" customFormat="false" ht="12.75" hidden="false" customHeight="false" outlineLevel="0" collapsed="false">
      <c r="V559" s="20"/>
    </row>
    <row r="560" customFormat="false" ht="12.75" hidden="false" customHeight="false" outlineLevel="0" collapsed="false">
      <c r="V560" s="20"/>
    </row>
    <row r="561" customFormat="false" ht="12.75" hidden="false" customHeight="false" outlineLevel="0" collapsed="false">
      <c r="V561" s="20"/>
    </row>
    <row r="562" customFormat="false" ht="12.75" hidden="false" customHeight="false" outlineLevel="0" collapsed="false">
      <c r="V562" s="20"/>
    </row>
    <row r="563" customFormat="false" ht="12.75" hidden="false" customHeight="false" outlineLevel="0" collapsed="false">
      <c r="V563" s="20"/>
    </row>
    <row r="564" customFormat="false" ht="12.75" hidden="false" customHeight="false" outlineLevel="0" collapsed="false">
      <c r="V564" s="20"/>
    </row>
    <row r="565" customFormat="false" ht="12.75" hidden="false" customHeight="false" outlineLevel="0" collapsed="false">
      <c r="V565" s="20"/>
    </row>
    <row r="566" customFormat="false" ht="12.75" hidden="false" customHeight="false" outlineLevel="0" collapsed="false">
      <c r="V566" s="20"/>
    </row>
    <row r="567" customFormat="false" ht="12.75" hidden="false" customHeight="false" outlineLevel="0" collapsed="false">
      <c r="V567" s="20"/>
    </row>
    <row r="568" customFormat="false" ht="12.75" hidden="false" customHeight="false" outlineLevel="0" collapsed="false">
      <c r="V568" s="20"/>
    </row>
    <row r="569" customFormat="false" ht="12.75" hidden="false" customHeight="false" outlineLevel="0" collapsed="false">
      <c r="V569" s="20"/>
    </row>
    <row r="570" customFormat="false" ht="12.75" hidden="false" customHeight="false" outlineLevel="0" collapsed="false">
      <c r="V570" s="20"/>
    </row>
    <row r="571" customFormat="false" ht="12.75" hidden="false" customHeight="false" outlineLevel="0" collapsed="false">
      <c r="V571" s="20"/>
    </row>
    <row r="572" customFormat="false" ht="12.75" hidden="false" customHeight="false" outlineLevel="0" collapsed="false">
      <c r="V572" s="20"/>
    </row>
    <row r="573" customFormat="false" ht="12.75" hidden="false" customHeight="false" outlineLevel="0" collapsed="false">
      <c r="V573" s="20"/>
    </row>
    <row r="574" customFormat="false" ht="12.75" hidden="false" customHeight="false" outlineLevel="0" collapsed="false">
      <c r="V574" s="20"/>
    </row>
    <row r="575" customFormat="false" ht="12.75" hidden="false" customHeight="false" outlineLevel="0" collapsed="false">
      <c r="V575" s="20"/>
    </row>
    <row r="576" customFormat="false" ht="12.75" hidden="false" customHeight="false" outlineLevel="0" collapsed="false">
      <c r="V576" s="20"/>
    </row>
    <row r="577" customFormat="false" ht="12.75" hidden="false" customHeight="false" outlineLevel="0" collapsed="false">
      <c r="V577" s="20"/>
    </row>
    <row r="578" customFormat="false" ht="12.75" hidden="false" customHeight="false" outlineLevel="0" collapsed="false">
      <c r="V578" s="20"/>
    </row>
    <row r="579" customFormat="false" ht="12.75" hidden="false" customHeight="false" outlineLevel="0" collapsed="false">
      <c r="V579" s="20"/>
    </row>
    <row r="580" customFormat="false" ht="12.75" hidden="false" customHeight="false" outlineLevel="0" collapsed="false">
      <c r="V580" s="20"/>
    </row>
    <row r="581" customFormat="false" ht="12.75" hidden="false" customHeight="false" outlineLevel="0" collapsed="false">
      <c r="V581" s="20"/>
    </row>
    <row r="582" customFormat="false" ht="12.75" hidden="false" customHeight="false" outlineLevel="0" collapsed="false">
      <c r="V582" s="20"/>
    </row>
    <row r="583" customFormat="false" ht="12.75" hidden="false" customHeight="false" outlineLevel="0" collapsed="false">
      <c r="V583" s="20"/>
    </row>
    <row r="584" customFormat="false" ht="12.75" hidden="false" customHeight="false" outlineLevel="0" collapsed="false">
      <c r="V584" s="20"/>
    </row>
    <row r="585" customFormat="false" ht="12.75" hidden="false" customHeight="false" outlineLevel="0" collapsed="false">
      <c r="V585" s="20"/>
    </row>
    <row r="586" customFormat="false" ht="12.75" hidden="false" customHeight="false" outlineLevel="0" collapsed="false">
      <c r="V586" s="20"/>
    </row>
    <row r="587" customFormat="false" ht="12.75" hidden="false" customHeight="false" outlineLevel="0" collapsed="false">
      <c r="V587" s="20"/>
    </row>
    <row r="588" customFormat="false" ht="12.75" hidden="false" customHeight="false" outlineLevel="0" collapsed="false">
      <c r="V588" s="20"/>
    </row>
    <row r="589" customFormat="false" ht="12.75" hidden="false" customHeight="false" outlineLevel="0" collapsed="false">
      <c r="V589" s="20"/>
    </row>
    <row r="590" customFormat="false" ht="12.75" hidden="false" customHeight="false" outlineLevel="0" collapsed="false">
      <c r="V590" s="20"/>
    </row>
    <row r="591" customFormat="false" ht="12.75" hidden="false" customHeight="false" outlineLevel="0" collapsed="false">
      <c r="V591" s="20"/>
    </row>
    <row r="592" customFormat="false" ht="12.75" hidden="false" customHeight="false" outlineLevel="0" collapsed="false">
      <c r="V592" s="20"/>
    </row>
    <row r="593" customFormat="false" ht="12.75" hidden="false" customHeight="false" outlineLevel="0" collapsed="false">
      <c r="V593" s="20"/>
    </row>
    <row r="594" customFormat="false" ht="12.75" hidden="false" customHeight="false" outlineLevel="0" collapsed="false">
      <c r="V594" s="20"/>
    </row>
    <row r="595" customFormat="false" ht="12.75" hidden="false" customHeight="false" outlineLevel="0" collapsed="false">
      <c r="V595" s="20"/>
    </row>
    <row r="596" customFormat="false" ht="12.75" hidden="false" customHeight="false" outlineLevel="0" collapsed="false">
      <c r="V596" s="20"/>
    </row>
    <row r="597" customFormat="false" ht="12.75" hidden="false" customHeight="false" outlineLevel="0" collapsed="false">
      <c r="V597" s="20"/>
    </row>
    <row r="598" customFormat="false" ht="12.75" hidden="false" customHeight="false" outlineLevel="0" collapsed="false">
      <c r="V598" s="20"/>
    </row>
    <row r="599" customFormat="false" ht="12.75" hidden="false" customHeight="false" outlineLevel="0" collapsed="false">
      <c r="V599" s="20"/>
    </row>
    <row r="600" customFormat="false" ht="12.75" hidden="false" customHeight="false" outlineLevel="0" collapsed="false">
      <c r="V600" s="20"/>
    </row>
    <row r="601" customFormat="false" ht="12.75" hidden="false" customHeight="false" outlineLevel="0" collapsed="false">
      <c r="V601" s="20"/>
    </row>
    <row r="602" customFormat="false" ht="12.75" hidden="false" customHeight="false" outlineLevel="0" collapsed="false">
      <c r="V602" s="20"/>
    </row>
    <row r="603" customFormat="false" ht="12.75" hidden="false" customHeight="false" outlineLevel="0" collapsed="false">
      <c r="V603" s="20"/>
    </row>
    <row r="604" customFormat="false" ht="12.75" hidden="false" customHeight="false" outlineLevel="0" collapsed="false">
      <c r="V604" s="20"/>
    </row>
    <row r="605" customFormat="false" ht="12.75" hidden="false" customHeight="false" outlineLevel="0" collapsed="false">
      <c r="V605" s="20"/>
    </row>
    <row r="606" customFormat="false" ht="12.75" hidden="false" customHeight="false" outlineLevel="0" collapsed="false">
      <c r="V606" s="20"/>
    </row>
    <row r="607" customFormat="false" ht="12.75" hidden="false" customHeight="false" outlineLevel="0" collapsed="false">
      <c r="V607" s="20"/>
    </row>
    <row r="608" customFormat="false" ht="12.75" hidden="false" customHeight="false" outlineLevel="0" collapsed="false">
      <c r="V608" s="20"/>
    </row>
    <row r="609" customFormat="false" ht="12.75" hidden="false" customHeight="false" outlineLevel="0" collapsed="false">
      <c r="V609" s="20"/>
    </row>
    <row r="610" customFormat="false" ht="12.75" hidden="false" customHeight="false" outlineLevel="0" collapsed="false">
      <c r="V610" s="20"/>
    </row>
    <row r="611" customFormat="false" ht="12.75" hidden="false" customHeight="false" outlineLevel="0" collapsed="false">
      <c r="V611" s="20"/>
    </row>
    <row r="612" customFormat="false" ht="12.75" hidden="false" customHeight="false" outlineLevel="0" collapsed="false">
      <c r="V612" s="20"/>
    </row>
    <row r="613" customFormat="false" ht="12.75" hidden="false" customHeight="false" outlineLevel="0" collapsed="false">
      <c r="V613" s="20"/>
    </row>
    <row r="614" customFormat="false" ht="12.75" hidden="false" customHeight="false" outlineLevel="0" collapsed="false">
      <c r="V614" s="20"/>
    </row>
    <row r="615" customFormat="false" ht="12.75" hidden="false" customHeight="false" outlineLevel="0" collapsed="false">
      <c r="V615" s="20"/>
    </row>
    <row r="616" customFormat="false" ht="12.75" hidden="false" customHeight="false" outlineLevel="0" collapsed="false">
      <c r="V616" s="20"/>
    </row>
    <row r="617" customFormat="false" ht="12.75" hidden="false" customHeight="false" outlineLevel="0" collapsed="false">
      <c r="V617" s="20"/>
    </row>
    <row r="618" customFormat="false" ht="12.75" hidden="false" customHeight="false" outlineLevel="0" collapsed="false">
      <c r="V618" s="20"/>
    </row>
    <row r="619" customFormat="false" ht="12.75" hidden="false" customHeight="false" outlineLevel="0" collapsed="false">
      <c r="V619" s="20"/>
    </row>
    <row r="620" customFormat="false" ht="12.75" hidden="false" customHeight="false" outlineLevel="0" collapsed="false">
      <c r="V620" s="20"/>
    </row>
    <row r="621" customFormat="false" ht="12.75" hidden="false" customHeight="false" outlineLevel="0" collapsed="false">
      <c r="V621" s="20"/>
    </row>
    <row r="622" customFormat="false" ht="12.75" hidden="false" customHeight="false" outlineLevel="0" collapsed="false">
      <c r="V622" s="20"/>
    </row>
    <row r="623" customFormat="false" ht="12.75" hidden="false" customHeight="false" outlineLevel="0" collapsed="false">
      <c r="V623" s="20"/>
    </row>
    <row r="624" customFormat="false" ht="12.75" hidden="false" customHeight="false" outlineLevel="0" collapsed="false">
      <c r="V624" s="20"/>
    </row>
    <row r="625" customFormat="false" ht="12.75" hidden="false" customHeight="false" outlineLevel="0" collapsed="false">
      <c r="V625" s="20"/>
    </row>
    <row r="626" customFormat="false" ht="12.75" hidden="false" customHeight="false" outlineLevel="0" collapsed="false">
      <c r="V626" s="20"/>
    </row>
    <row r="627" customFormat="false" ht="12.75" hidden="false" customHeight="false" outlineLevel="0" collapsed="false">
      <c r="V627" s="20"/>
    </row>
    <row r="628" customFormat="false" ht="12.75" hidden="false" customHeight="false" outlineLevel="0" collapsed="false">
      <c r="V628" s="20"/>
    </row>
    <row r="629" customFormat="false" ht="12.75" hidden="false" customHeight="false" outlineLevel="0" collapsed="false">
      <c r="V629" s="20"/>
    </row>
    <row r="630" customFormat="false" ht="12.75" hidden="false" customHeight="false" outlineLevel="0" collapsed="false">
      <c r="V630" s="20"/>
    </row>
    <row r="631" customFormat="false" ht="12.75" hidden="false" customHeight="false" outlineLevel="0" collapsed="false">
      <c r="V631" s="20"/>
    </row>
    <row r="632" customFormat="false" ht="12.75" hidden="false" customHeight="false" outlineLevel="0" collapsed="false">
      <c r="V632" s="20"/>
    </row>
    <row r="633" customFormat="false" ht="12.75" hidden="false" customHeight="false" outlineLevel="0" collapsed="false">
      <c r="V633" s="20"/>
    </row>
    <row r="634" customFormat="false" ht="12.75" hidden="false" customHeight="false" outlineLevel="0" collapsed="false">
      <c r="V634" s="20"/>
    </row>
    <row r="635" customFormat="false" ht="12.75" hidden="false" customHeight="false" outlineLevel="0" collapsed="false">
      <c r="V635" s="20"/>
    </row>
    <row r="636" customFormat="false" ht="12.75" hidden="false" customHeight="false" outlineLevel="0" collapsed="false">
      <c r="V636" s="20"/>
    </row>
    <row r="637" customFormat="false" ht="12.75" hidden="false" customHeight="false" outlineLevel="0" collapsed="false">
      <c r="V637" s="20"/>
    </row>
    <row r="638" customFormat="false" ht="12.75" hidden="false" customHeight="false" outlineLevel="0" collapsed="false">
      <c r="V638" s="20"/>
    </row>
    <row r="639" customFormat="false" ht="12.75" hidden="false" customHeight="false" outlineLevel="0" collapsed="false">
      <c r="V639" s="20"/>
    </row>
    <row r="640" customFormat="false" ht="12.75" hidden="false" customHeight="false" outlineLevel="0" collapsed="false">
      <c r="V640" s="20"/>
    </row>
    <row r="641" customFormat="false" ht="12.75" hidden="false" customHeight="false" outlineLevel="0" collapsed="false">
      <c r="V641" s="20"/>
    </row>
    <row r="642" customFormat="false" ht="12.75" hidden="false" customHeight="false" outlineLevel="0" collapsed="false">
      <c r="V642" s="20"/>
    </row>
    <row r="643" customFormat="false" ht="12.75" hidden="false" customHeight="false" outlineLevel="0" collapsed="false">
      <c r="V643" s="20"/>
    </row>
    <row r="644" customFormat="false" ht="12.75" hidden="false" customHeight="false" outlineLevel="0" collapsed="false">
      <c r="V644" s="20"/>
    </row>
    <row r="645" customFormat="false" ht="12.75" hidden="false" customHeight="false" outlineLevel="0" collapsed="false">
      <c r="V645" s="20"/>
    </row>
    <row r="646" customFormat="false" ht="12.75" hidden="false" customHeight="false" outlineLevel="0" collapsed="false">
      <c r="V646" s="20"/>
    </row>
    <row r="647" customFormat="false" ht="12.75" hidden="false" customHeight="false" outlineLevel="0" collapsed="false">
      <c r="V647" s="20"/>
    </row>
    <row r="648" customFormat="false" ht="12.75" hidden="false" customHeight="false" outlineLevel="0" collapsed="false">
      <c r="V648" s="20"/>
    </row>
    <row r="649" customFormat="false" ht="12.75" hidden="false" customHeight="false" outlineLevel="0" collapsed="false">
      <c r="V649" s="20"/>
    </row>
    <row r="650" customFormat="false" ht="12.75" hidden="false" customHeight="false" outlineLevel="0" collapsed="false">
      <c r="V650" s="20"/>
    </row>
    <row r="651" customFormat="false" ht="12.75" hidden="false" customHeight="false" outlineLevel="0" collapsed="false">
      <c r="V651" s="20"/>
    </row>
    <row r="652" customFormat="false" ht="12.75" hidden="false" customHeight="false" outlineLevel="0" collapsed="false">
      <c r="V652" s="20"/>
    </row>
    <row r="653" customFormat="false" ht="12.75" hidden="false" customHeight="false" outlineLevel="0" collapsed="false">
      <c r="V653" s="20"/>
    </row>
    <row r="654" customFormat="false" ht="12.75" hidden="false" customHeight="false" outlineLevel="0" collapsed="false">
      <c r="V654" s="20"/>
    </row>
    <row r="655" customFormat="false" ht="12.75" hidden="false" customHeight="false" outlineLevel="0" collapsed="false">
      <c r="V655" s="20"/>
    </row>
    <row r="656" customFormat="false" ht="12.75" hidden="false" customHeight="false" outlineLevel="0" collapsed="false">
      <c r="V656" s="20"/>
    </row>
    <row r="657" customFormat="false" ht="12.75" hidden="false" customHeight="false" outlineLevel="0" collapsed="false">
      <c r="V657" s="20"/>
    </row>
    <row r="658" customFormat="false" ht="12.75" hidden="false" customHeight="false" outlineLevel="0" collapsed="false">
      <c r="V658" s="20"/>
    </row>
    <row r="659" customFormat="false" ht="12.75" hidden="false" customHeight="false" outlineLevel="0" collapsed="false">
      <c r="V659" s="20"/>
    </row>
    <row r="660" customFormat="false" ht="12.75" hidden="false" customHeight="false" outlineLevel="0" collapsed="false">
      <c r="V660" s="20"/>
    </row>
    <row r="661" customFormat="false" ht="12.75" hidden="false" customHeight="false" outlineLevel="0" collapsed="false">
      <c r="V661" s="20"/>
    </row>
    <row r="662" customFormat="false" ht="12.75" hidden="false" customHeight="false" outlineLevel="0" collapsed="false">
      <c r="V662" s="20"/>
    </row>
    <row r="663" customFormat="false" ht="12.75" hidden="false" customHeight="false" outlineLevel="0" collapsed="false">
      <c r="V663" s="20"/>
    </row>
    <row r="664" customFormat="false" ht="12.75" hidden="false" customHeight="false" outlineLevel="0" collapsed="false">
      <c r="V664" s="20"/>
    </row>
    <row r="665" customFormat="false" ht="12.75" hidden="false" customHeight="false" outlineLevel="0" collapsed="false">
      <c r="V665" s="20"/>
    </row>
    <row r="666" customFormat="false" ht="12.75" hidden="false" customHeight="false" outlineLevel="0" collapsed="false">
      <c r="V666" s="20"/>
    </row>
    <row r="667" customFormat="false" ht="12.75" hidden="false" customHeight="false" outlineLevel="0" collapsed="false">
      <c r="V667" s="20"/>
    </row>
    <row r="668" customFormat="false" ht="12.75" hidden="false" customHeight="false" outlineLevel="0" collapsed="false">
      <c r="V668" s="20"/>
    </row>
    <row r="669" customFormat="false" ht="12.75" hidden="false" customHeight="false" outlineLevel="0" collapsed="false">
      <c r="V669" s="20"/>
    </row>
    <row r="670" customFormat="false" ht="12.75" hidden="false" customHeight="false" outlineLevel="0" collapsed="false">
      <c r="V670" s="20"/>
    </row>
    <row r="671" customFormat="false" ht="12.75" hidden="false" customHeight="false" outlineLevel="0" collapsed="false">
      <c r="V671" s="20"/>
    </row>
    <row r="672" customFormat="false" ht="12.75" hidden="false" customHeight="false" outlineLevel="0" collapsed="false">
      <c r="V672" s="20"/>
    </row>
    <row r="673" customFormat="false" ht="12.75" hidden="false" customHeight="false" outlineLevel="0" collapsed="false">
      <c r="V673" s="20"/>
    </row>
    <row r="674" customFormat="false" ht="12.75" hidden="false" customHeight="false" outlineLevel="0" collapsed="false">
      <c r="V674" s="20"/>
    </row>
    <row r="675" customFormat="false" ht="12.75" hidden="false" customHeight="false" outlineLevel="0" collapsed="false">
      <c r="V675" s="20"/>
    </row>
    <row r="676" customFormat="false" ht="12.75" hidden="false" customHeight="false" outlineLevel="0" collapsed="false">
      <c r="V676" s="20"/>
    </row>
    <row r="677" customFormat="false" ht="12.75" hidden="false" customHeight="false" outlineLevel="0" collapsed="false">
      <c r="V677" s="20"/>
    </row>
    <row r="678" customFormat="false" ht="12.75" hidden="false" customHeight="false" outlineLevel="0" collapsed="false">
      <c r="V678" s="20"/>
    </row>
    <row r="679" customFormat="false" ht="12.75" hidden="false" customHeight="false" outlineLevel="0" collapsed="false">
      <c r="V679" s="20"/>
    </row>
    <row r="680" customFormat="false" ht="12.75" hidden="false" customHeight="false" outlineLevel="0" collapsed="false">
      <c r="V680" s="20"/>
    </row>
    <row r="681" customFormat="false" ht="12.75" hidden="false" customHeight="false" outlineLevel="0" collapsed="false">
      <c r="V681" s="20"/>
    </row>
    <row r="682" customFormat="false" ht="12.75" hidden="false" customHeight="false" outlineLevel="0" collapsed="false">
      <c r="V682" s="20"/>
    </row>
    <row r="683" customFormat="false" ht="12.75" hidden="false" customHeight="false" outlineLevel="0" collapsed="false">
      <c r="V683" s="20"/>
    </row>
    <row r="684" customFormat="false" ht="12.75" hidden="false" customHeight="false" outlineLevel="0" collapsed="false">
      <c r="V684" s="20"/>
    </row>
    <row r="685" customFormat="false" ht="12.75" hidden="false" customHeight="false" outlineLevel="0" collapsed="false">
      <c r="V685" s="20"/>
    </row>
    <row r="686" customFormat="false" ht="12.75" hidden="false" customHeight="false" outlineLevel="0" collapsed="false">
      <c r="V686" s="20"/>
    </row>
    <row r="687" customFormat="false" ht="12.75" hidden="false" customHeight="false" outlineLevel="0" collapsed="false">
      <c r="V687" s="20"/>
    </row>
    <row r="688" customFormat="false" ht="12.75" hidden="false" customHeight="false" outlineLevel="0" collapsed="false">
      <c r="V688" s="20"/>
    </row>
    <row r="689" customFormat="false" ht="12.75" hidden="false" customHeight="false" outlineLevel="0" collapsed="false">
      <c r="V689" s="20"/>
    </row>
    <row r="690" customFormat="false" ht="12.75" hidden="false" customHeight="false" outlineLevel="0" collapsed="false">
      <c r="V690" s="20"/>
    </row>
    <row r="691" customFormat="false" ht="12.75" hidden="false" customHeight="false" outlineLevel="0" collapsed="false">
      <c r="V691" s="20"/>
    </row>
    <row r="692" customFormat="false" ht="12.75" hidden="false" customHeight="false" outlineLevel="0" collapsed="false">
      <c r="V692" s="20"/>
    </row>
    <row r="693" customFormat="false" ht="12.75" hidden="false" customHeight="false" outlineLevel="0" collapsed="false">
      <c r="V693" s="20"/>
    </row>
    <row r="694" customFormat="false" ht="12.75" hidden="false" customHeight="false" outlineLevel="0" collapsed="false">
      <c r="V694" s="20"/>
    </row>
    <row r="695" customFormat="false" ht="12.75" hidden="false" customHeight="false" outlineLevel="0" collapsed="false">
      <c r="V695" s="20"/>
    </row>
    <row r="696" customFormat="false" ht="12.75" hidden="false" customHeight="false" outlineLevel="0" collapsed="false">
      <c r="V696" s="20"/>
    </row>
    <row r="697" customFormat="false" ht="12.75" hidden="false" customHeight="false" outlineLevel="0" collapsed="false">
      <c r="V697" s="20"/>
    </row>
    <row r="698" customFormat="false" ht="12.75" hidden="false" customHeight="false" outlineLevel="0" collapsed="false">
      <c r="V698" s="20"/>
    </row>
    <row r="699" customFormat="false" ht="12.75" hidden="false" customHeight="false" outlineLevel="0" collapsed="false">
      <c r="V699" s="20"/>
    </row>
    <row r="700" customFormat="false" ht="12.75" hidden="false" customHeight="false" outlineLevel="0" collapsed="false">
      <c r="V700" s="20"/>
    </row>
    <row r="701" customFormat="false" ht="12.75" hidden="false" customHeight="false" outlineLevel="0" collapsed="false">
      <c r="V701" s="20"/>
    </row>
    <row r="702" customFormat="false" ht="12.75" hidden="false" customHeight="false" outlineLevel="0" collapsed="false">
      <c r="V702" s="20"/>
    </row>
    <row r="703" customFormat="false" ht="12.75" hidden="false" customHeight="false" outlineLevel="0" collapsed="false">
      <c r="V703" s="20"/>
    </row>
    <row r="704" customFormat="false" ht="12.75" hidden="false" customHeight="false" outlineLevel="0" collapsed="false">
      <c r="V704" s="20"/>
    </row>
    <row r="705" customFormat="false" ht="12.75" hidden="false" customHeight="false" outlineLevel="0" collapsed="false">
      <c r="V705" s="20"/>
    </row>
    <row r="706" customFormat="false" ht="12.75" hidden="false" customHeight="false" outlineLevel="0" collapsed="false">
      <c r="V706" s="20"/>
    </row>
    <row r="707" customFormat="false" ht="12.75" hidden="false" customHeight="false" outlineLevel="0" collapsed="false">
      <c r="V707" s="20"/>
    </row>
    <row r="708" customFormat="false" ht="12.75" hidden="false" customHeight="false" outlineLevel="0" collapsed="false">
      <c r="V708" s="20"/>
    </row>
    <row r="709" customFormat="false" ht="12.75" hidden="false" customHeight="false" outlineLevel="0" collapsed="false">
      <c r="V709" s="20"/>
    </row>
    <row r="710" customFormat="false" ht="12.75" hidden="false" customHeight="false" outlineLevel="0" collapsed="false">
      <c r="V710" s="20"/>
    </row>
    <row r="711" customFormat="false" ht="12.75" hidden="false" customHeight="false" outlineLevel="0" collapsed="false">
      <c r="V711" s="20"/>
    </row>
    <row r="712" customFormat="false" ht="12.75" hidden="false" customHeight="false" outlineLevel="0" collapsed="false">
      <c r="V712" s="20"/>
    </row>
    <row r="713" customFormat="false" ht="12.75" hidden="false" customHeight="false" outlineLevel="0" collapsed="false">
      <c r="V713" s="20"/>
    </row>
    <row r="714" customFormat="false" ht="12.75" hidden="false" customHeight="false" outlineLevel="0" collapsed="false">
      <c r="V714" s="20"/>
    </row>
    <row r="715" customFormat="false" ht="12.75" hidden="false" customHeight="false" outlineLevel="0" collapsed="false">
      <c r="V715" s="20"/>
    </row>
    <row r="716" customFormat="false" ht="12.75" hidden="false" customHeight="false" outlineLevel="0" collapsed="false">
      <c r="V716" s="20"/>
    </row>
    <row r="717" customFormat="false" ht="12.75" hidden="false" customHeight="false" outlineLevel="0" collapsed="false">
      <c r="V717" s="20"/>
    </row>
    <row r="718" customFormat="false" ht="12.75" hidden="false" customHeight="false" outlineLevel="0" collapsed="false">
      <c r="V718" s="20"/>
    </row>
    <row r="719" customFormat="false" ht="12.75" hidden="false" customHeight="false" outlineLevel="0" collapsed="false">
      <c r="V719" s="20"/>
    </row>
    <row r="720" customFormat="false" ht="12.75" hidden="false" customHeight="false" outlineLevel="0" collapsed="false">
      <c r="V720" s="20"/>
    </row>
    <row r="721" customFormat="false" ht="12.75" hidden="false" customHeight="false" outlineLevel="0" collapsed="false">
      <c r="V721" s="20"/>
    </row>
    <row r="722" customFormat="false" ht="12.75" hidden="false" customHeight="false" outlineLevel="0" collapsed="false">
      <c r="V722" s="20"/>
    </row>
    <row r="723" customFormat="false" ht="12.75" hidden="false" customHeight="false" outlineLevel="0" collapsed="false">
      <c r="V723" s="20"/>
    </row>
    <row r="724" customFormat="false" ht="12.75" hidden="false" customHeight="false" outlineLevel="0" collapsed="false">
      <c r="V724" s="20"/>
    </row>
    <row r="725" customFormat="false" ht="12.75" hidden="false" customHeight="false" outlineLevel="0" collapsed="false">
      <c r="V725" s="20"/>
    </row>
    <row r="726" customFormat="false" ht="12.75" hidden="false" customHeight="false" outlineLevel="0" collapsed="false">
      <c r="V726" s="20"/>
    </row>
    <row r="727" customFormat="false" ht="12.75" hidden="false" customHeight="false" outlineLevel="0" collapsed="false">
      <c r="V727" s="20"/>
    </row>
    <row r="728" customFormat="false" ht="12.75" hidden="false" customHeight="false" outlineLevel="0" collapsed="false">
      <c r="V728" s="20"/>
    </row>
    <row r="729" customFormat="false" ht="12.75" hidden="false" customHeight="false" outlineLevel="0" collapsed="false">
      <c r="V729" s="20"/>
    </row>
    <row r="730" customFormat="false" ht="12.75" hidden="false" customHeight="false" outlineLevel="0" collapsed="false">
      <c r="V730" s="20"/>
    </row>
    <row r="731" customFormat="false" ht="12.75" hidden="false" customHeight="false" outlineLevel="0" collapsed="false">
      <c r="V731" s="20"/>
    </row>
    <row r="732" customFormat="false" ht="12.75" hidden="false" customHeight="false" outlineLevel="0" collapsed="false">
      <c r="V732" s="20"/>
    </row>
    <row r="733" customFormat="false" ht="12.75" hidden="false" customHeight="false" outlineLevel="0" collapsed="false">
      <c r="V733" s="20"/>
    </row>
    <row r="734" customFormat="false" ht="12.75" hidden="false" customHeight="false" outlineLevel="0" collapsed="false">
      <c r="V734" s="20"/>
    </row>
    <row r="735" customFormat="false" ht="12.75" hidden="false" customHeight="false" outlineLevel="0" collapsed="false">
      <c r="V735" s="20"/>
    </row>
    <row r="736" customFormat="false" ht="12.75" hidden="false" customHeight="false" outlineLevel="0" collapsed="false">
      <c r="V736" s="20"/>
    </row>
    <row r="737" customFormat="false" ht="12.75" hidden="false" customHeight="false" outlineLevel="0" collapsed="false">
      <c r="V737" s="20"/>
    </row>
    <row r="738" customFormat="false" ht="12.75" hidden="false" customHeight="false" outlineLevel="0" collapsed="false">
      <c r="V738" s="20"/>
    </row>
    <row r="739" customFormat="false" ht="12.75" hidden="false" customHeight="false" outlineLevel="0" collapsed="false">
      <c r="V739" s="20"/>
    </row>
    <row r="740" customFormat="false" ht="12.75" hidden="false" customHeight="false" outlineLevel="0" collapsed="false">
      <c r="V740" s="20"/>
    </row>
    <row r="741" customFormat="false" ht="12.75" hidden="false" customHeight="false" outlineLevel="0" collapsed="false">
      <c r="V741" s="20"/>
    </row>
    <row r="742" customFormat="false" ht="12.75" hidden="false" customHeight="false" outlineLevel="0" collapsed="false">
      <c r="V742" s="20"/>
    </row>
    <row r="743" customFormat="false" ht="12.75" hidden="false" customHeight="false" outlineLevel="0" collapsed="false">
      <c r="V743" s="20"/>
    </row>
    <row r="744" customFormat="false" ht="12.75" hidden="false" customHeight="false" outlineLevel="0" collapsed="false">
      <c r="V744" s="20"/>
    </row>
    <row r="745" customFormat="false" ht="12.75" hidden="false" customHeight="false" outlineLevel="0" collapsed="false">
      <c r="V745" s="20"/>
    </row>
    <row r="746" customFormat="false" ht="12.75" hidden="false" customHeight="false" outlineLevel="0" collapsed="false">
      <c r="V746" s="20"/>
    </row>
    <row r="747" customFormat="false" ht="12.75" hidden="false" customHeight="false" outlineLevel="0" collapsed="false">
      <c r="V747" s="20"/>
    </row>
    <row r="748" customFormat="false" ht="12.75" hidden="false" customHeight="false" outlineLevel="0" collapsed="false">
      <c r="V748" s="20"/>
    </row>
    <row r="749" customFormat="false" ht="12.75" hidden="false" customHeight="false" outlineLevel="0" collapsed="false">
      <c r="V749" s="20"/>
    </row>
    <row r="750" customFormat="false" ht="12.75" hidden="false" customHeight="false" outlineLevel="0" collapsed="false">
      <c r="V750" s="20"/>
    </row>
    <row r="751" customFormat="false" ht="12.75" hidden="false" customHeight="false" outlineLevel="0" collapsed="false">
      <c r="V751" s="20"/>
    </row>
    <row r="752" customFormat="false" ht="12.75" hidden="false" customHeight="false" outlineLevel="0" collapsed="false">
      <c r="V752" s="20"/>
    </row>
    <row r="753" customFormat="false" ht="12.75" hidden="false" customHeight="false" outlineLevel="0" collapsed="false">
      <c r="V753" s="20"/>
    </row>
    <row r="754" customFormat="false" ht="12.75" hidden="false" customHeight="false" outlineLevel="0" collapsed="false">
      <c r="V754" s="20"/>
    </row>
    <row r="755" customFormat="false" ht="12.75" hidden="false" customHeight="false" outlineLevel="0" collapsed="false">
      <c r="V755" s="20"/>
    </row>
    <row r="756" customFormat="false" ht="12.75" hidden="false" customHeight="false" outlineLevel="0" collapsed="false">
      <c r="V756" s="20"/>
    </row>
    <row r="757" customFormat="false" ht="12.75" hidden="false" customHeight="false" outlineLevel="0" collapsed="false">
      <c r="V757" s="20"/>
    </row>
    <row r="758" customFormat="false" ht="12.75" hidden="false" customHeight="false" outlineLevel="0" collapsed="false">
      <c r="V758" s="20"/>
    </row>
    <row r="759" customFormat="false" ht="12.75" hidden="false" customHeight="false" outlineLevel="0" collapsed="false">
      <c r="V759" s="20"/>
    </row>
    <row r="760" customFormat="false" ht="12.75" hidden="false" customHeight="false" outlineLevel="0" collapsed="false">
      <c r="V760" s="20"/>
    </row>
    <row r="761" customFormat="false" ht="12.75" hidden="false" customHeight="false" outlineLevel="0" collapsed="false">
      <c r="V761" s="20"/>
    </row>
    <row r="762" customFormat="false" ht="12.75" hidden="false" customHeight="false" outlineLevel="0" collapsed="false">
      <c r="V762" s="20"/>
    </row>
    <row r="763" customFormat="false" ht="12.75" hidden="false" customHeight="false" outlineLevel="0" collapsed="false">
      <c r="V763" s="20"/>
    </row>
    <row r="764" customFormat="false" ht="12.75" hidden="false" customHeight="false" outlineLevel="0" collapsed="false">
      <c r="V764" s="20"/>
    </row>
    <row r="765" customFormat="false" ht="12.75" hidden="false" customHeight="false" outlineLevel="0" collapsed="false">
      <c r="V765" s="20"/>
    </row>
    <row r="766" customFormat="false" ht="12.75" hidden="false" customHeight="false" outlineLevel="0" collapsed="false">
      <c r="V766" s="20"/>
    </row>
    <row r="767" customFormat="false" ht="12.75" hidden="false" customHeight="false" outlineLevel="0" collapsed="false">
      <c r="V767" s="20"/>
    </row>
    <row r="768" customFormat="false" ht="12.75" hidden="false" customHeight="false" outlineLevel="0" collapsed="false">
      <c r="V768" s="20"/>
    </row>
    <row r="769" customFormat="false" ht="12.75" hidden="false" customHeight="false" outlineLevel="0" collapsed="false">
      <c r="V769" s="20"/>
    </row>
    <row r="770" customFormat="false" ht="12.75" hidden="false" customHeight="false" outlineLevel="0" collapsed="false">
      <c r="V770" s="20"/>
    </row>
    <row r="771" customFormat="false" ht="12.75" hidden="false" customHeight="false" outlineLevel="0" collapsed="false">
      <c r="V771" s="20"/>
    </row>
    <row r="772" customFormat="false" ht="12.75" hidden="false" customHeight="false" outlineLevel="0" collapsed="false">
      <c r="V772" s="20"/>
    </row>
    <row r="773" customFormat="false" ht="12.75" hidden="false" customHeight="false" outlineLevel="0" collapsed="false">
      <c r="V773" s="20"/>
    </row>
    <row r="774" customFormat="false" ht="12.75" hidden="false" customHeight="false" outlineLevel="0" collapsed="false">
      <c r="V774" s="20"/>
    </row>
    <row r="775" customFormat="false" ht="12.75" hidden="false" customHeight="false" outlineLevel="0" collapsed="false">
      <c r="V775" s="20"/>
    </row>
    <row r="776" customFormat="false" ht="12.75" hidden="false" customHeight="false" outlineLevel="0" collapsed="false">
      <c r="V776" s="20"/>
    </row>
    <row r="777" customFormat="false" ht="12.75" hidden="false" customHeight="false" outlineLevel="0" collapsed="false">
      <c r="V777" s="20"/>
    </row>
    <row r="778" customFormat="false" ht="12.75" hidden="false" customHeight="false" outlineLevel="0" collapsed="false">
      <c r="V778" s="20"/>
    </row>
    <row r="779" customFormat="false" ht="12.75" hidden="false" customHeight="false" outlineLevel="0" collapsed="false">
      <c r="V779" s="20"/>
    </row>
    <row r="780" customFormat="false" ht="12.75" hidden="false" customHeight="false" outlineLevel="0" collapsed="false">
      <c r="V780" s="20"/>
    </row>
    <row r="781" customFormat="false" ht="12.75" hidden="false" customHeight="false" outlineLevel="0" collapsed="false">
      <c r="V781" s="20"/>
    </row>
    <row r="782" customFormat="false" ht="12.75" hidden="false" customHeight="false" outlineLevel="0" collapsed="false">
      <c r="V782" s="20"/>
    </row>
    <row r="783" customFormat="false" ht="12.75" hidden="false" customHeight="false" outlineLevel="0" collapsed="false">
      <c r="V783" s="20"/>
    </row>
    <row r="784" customFormat="false" ht="12.75" hidden="false" customHeight="false" outlineLevel="0" collapsed="false">
      <c r="V784" s="20"/>
    </row>
    <row r="785" customFormat="false" ht="12.75" hidden="false" customHeight="false" outlineLevel="0" collapsed="false">
      <c r="V785" s="20"/>
    </row>
    <row r="786" customFormat="false" ht="12.75" hidden="false" customHeight="false" outlineLevel="0" collapsed="false">
      <c r="V786" s="20"/>
    </row>
    <row r="787" customFormat="false" ht="12.75" hidden="false" customHeight="false" outlineLevel="0" collapsed="false">
      <c r="V787" s="20"/>
    </row>
    <row r="788" customFormat="false" ht="12.75" hidden="false" customHeight="false" outlineLevel="0" collapsed="false">
      <c r="V788" s="20"/>
    </row>
    <row r="789" customFormat="false" ht="12.75" hidden="false" customHeight="false" outlineLevel="0" collapsed="false">
      <c r="V789" s="20"/>
    </row>
    <row r="790" customFormat="false" ht="12.75" hidden="false" customHeight="false" outlineLevel="0" collapsed="false">
      <c r="V790" s="20"/>
    </row>
    <row r="791" customFormat="false" ht="12.75" hidden="false" customHeight="false" outlineLevel="0" collapsed="false">
      <c r="V791" s="20"/>
    </row>
    <row r="792" customFormat="false" ht="12.75" hidden="false" customHeight="false" outlineLevel="0" collapsed="false">
      <c r="V792" s="20"/>
    </row>
    <row r="793" customFormat="false" ht="12.75" hidden="false" customHeight="false" outlineLevel="0" collapsed="false">
      <c r="V793" s="20"/>
    </row>
    <row r="794" customFormat="false" ht="12.75" hidden="false" customHeight="false" outlineLevel="0" collapsed="false">
      <c r="V794" s="20"/>
    </row>
    <row r="795" customFormat="false" ht="12.75" hidden="false" customHeight="false" outlineLevel="0" collapsed="false">
      <c r="V795" s="20"/>
    </row>
    <row r="796" customFormat="false" ht="12.75" hidden="false" customHeight="false" outlineLevel="0" collapsed="false">
      <c r="V796" s="20"/>
    </row>
    <row r="797" customFormat="false" ht="12.75" hidden="false" customHeight="false" outlineLevel="0" collapsed="false">
      <c r="V797" s="20"/>
    </row>
    <row r="798" customFormat="false" ht="12.75" hidden="false" customHeight="false" outlineLevel="0" collapsed="false">
      <c r="V798" s="20"/>
    </row>
    <row r="799" customFormat="false" ht="12.75" hidden="false" customHeight="false" outlineLevel="0" collapsed="false">
      <c r="V799" s="20"/>
    </row>
    <row r="800" customFormat="false" ht="12.75" hidden="false" customHeight="false" outlineLevel="0" collapsed="false">
      <c r="V800" s="20"/>
    </row>
    <row r="801" customFormat="false" ht="12.75" hidden="false" customHeight="false" outlineLevel="0" collapsed="false">
      <c r="V801" s="20"/>
    </row>
    <row r="802" customFormat="false" ht="12.75" hidden="false" customHeight="false" outlineLevel="0" collapsed="false">
      <c r="V802" s="20"/>
    </row>
    <row r="803" customFormat="false" ht="12.75" hidden="false" customHeight="false" outlineLevel="0" collapsed="false">
      <c r="V803" s="20"/>
    </row>
    <row r="804" customFormat="false" ht="12.75" hidden="false" customHeight="false" outlineLevel="0" collapsed="false">
      <c r="V804" s="20"/>
    </row>
    <row r="805" customFormat="false" ht="12.75" hidden="false" customHeight="false" outlineLevel="0" collapsed="false">
      <c r="V805" s="20"/>
    </row>
    <row r="806" customFormat="false" ht="12.75" hidden="false" customHeight="false" outlineLevel="0" collapsed="false">
      <c r="V806" s="20"/>
    </row>
    <row r="807" customFormat="false" ht="12.75" hidden="false" customHeight="false" outlineLevel="0" collapsed="false">
      <c r="V807" s="20"/>
    </row>
    <row r="808" customFormat="false" ht="12.75" hidden="false" customHeight="false" outlineLevel="0" collapsed="false">
      <c r="V808" s="20"/>
    </row>
    <row r="809" customFormat="false" ht="12.75" hidden="false" customHeight="false" outlineLevel="0" collapsed="false">
      <c r="V809" s="20"/>
    </row>
    <row r="810" customFormat="false" ht="12.75" hidden="false" customHeight="false" outlineLevel="0" collapsed="false">
      <c r="V810" s="20"/>
    </row>
    <row r="811" customFormat="false" ht="12.75" hidden="false" customHeight="false" outlineLevel="0" collapsed="false">
      <c r="V811" s="20"/>
    </row>
    <row r="812" customFormat="false" ht="12.75" hidden="false" customHeight="false" outlineLevel="0" collapsed="false">
      <c r="V812" s="20"/>
    </row>
    <row r="813" customFormat="false" ht="12.75" hidden="false" customHeight="false" outlineLevel="0" collapsed="false">
      <c r="V813" s="20"/>
    </row>
    <row r="814" customFormat="false" ht="12.75" hidden="false" customHeight="false" outlineLevel="0" collapsed="false">
      <c r="V814" s="20"/>
    </row>
    <row r="815" customFormat="false" ht="12.75" hidden="false" customHeight="false" outlineLevel="0" collapsed="false">
      <c r="V815" s="20"/>
    </row>
    <row r="816" customFormat="false" ht="12.75" hidden="false" customHeight="false" outlineLevel="0" collapsed="false">
      <c r="V816" s="20"/>
    </row>
    <row r="817" customFormat="false" ht="12.75" hidden="false" customHeight="false" outlineLevel="0" collapsed="false">
      <c r="V817" s="20"/>
    </row>
    <row r="818" customFormat="false" ht="12.75" hidden="false" customHeight="false" outlineLevel="0" collapsed="false">
      <c r="V818" s="20"/>
    </row>
    <row r="819" customFormat="false" ht="12.75" hidden="false" customHeight="false" outlineLevel="0" collapsed="false">
      <c r="V819" s="20"/>
    </row>
    <row r="820" customFormat="false" ht="12.75" hidden="false" customHeight="false" outlineLevel="0" collapsed="false">
      <c r="V820" s="20"/>
    </row>
    <row r="821" customFormat="false" ht="12.75" hidden="false" customHeight="false" outlineLevel="0" collapsed="false">
      <c r="V821" s="20"/>
    </row>
    <row r="822" customFormat="false" ht="12.75" hidden="false" customHeight="false" outlineLevel="0" collapsed="false">
      <c r="V822" s="20"/>
    </row>
    <row r="823" customFormat="false" ht="12.75" hidden="false" customHeight="false" outlineLevel="0" collapsed="false">
      <c r="V823" s="20"/>
    </row>
    <row r="824" customFormat="false" ht="12.75" hidden="false" customHeight="false" outlineLevel="0" collapsed="false">
      <c r="V824" s="20"/>
    </row>
    <row r="825" customFormat="false" ht="12.75" hidden="false" customHeight="false" outlineLevel="0" collapsed="false">
      <c r="V825" s="20"/>
    </row>
    <row r="826" customFormat="false" ht="12.75" hidden="false" customHeight="false" outlineLevel="0" collapsed="false">
      <c r="V826" s="20"/>
    </row>
    <row r="827" customFormat="false" ht="12.75" hidden="false" customHeight="false" outlineLevel="0" collapsed="false">
      <c r="V827" s="20"/>
    </row>
    <row r="828" customFormat="false" ht="12.75" hidden="false" customHeight="false" outlineLevel="0" collapsed="false">
      <c r="V828" s="20"/>
    </row>
    <row r="829" customFormat="false" ht="12.75" hidden="false" customHeight="false" outlineLevel="0" collapsed="false">
      <c r="V829" s="20"/>
    </row>
    <row r="830" customFormat="false" ht="12.75" hidden="false" customHeight="false" outlineLevel="0" collapsed="false">
      <c r="V830" s="20"/>
    </row>
    <row r="831" customFormat="false" ht="12.75" hidden="false" customHeight="false" outlineLevel="0" collapsed="false">
      <c r="V831" s="20"/>
    </row>
    <row r="832" customFormat="false" ht="12.75" hidden="false" customHeight="false" outlineLevel="0" collapsed="false">
      <c r="V832" s="20"/>
    </row>
    <row r="833" customFormat="false" ht="12.75" hidden="false" customHeight="false" outlineLevel="0" collapsed="false">
      <c r="V833" s="20"/>
    </row>
    <row r="834" customFormat="false" ht="12.75" hidden="false" customHeight="false" outlineLevel="0" collapsed="false">
      <c r="V834" s="20"/>
    </row>
    <row r="835" customFormat="false" ht="12.75" hidden="false" customHeight="false" outlineLevel="0" collapsed="false">
      <c r="V835" s="20"/>
    </row>
    <row r="836" customFormat="false" ht="12.75" hidden="false" customHeight="false" outlineLevel="0" collapsed="false">
      <c r="V836" s="20"/>
    </row>
    <row r="837" customFormat="false" ht="12.75" hidden="false" customHeight="false" outlineLevel="0" collapsed="false">
      <c r="V837" s="20"/>
    </row>
    <row r="838" customFormat="false" ht="12.75" hidden="false" customHeight="false" outlineLevel="0" collapsed="false">
      <c r="V838" s="20"/>
    </row>
    <row r="839" customFormat="false" ht="12.75" hidden="false" customHeight="false" outlineLevel="0" collapsed="false">
      <c r="V839" s="20"/>
    </row>
    <row r="840" customFormat="false" ht="12.75" hidden="false" customHeight="false" outlineLevel="0" collapsed="false">
      <c r="V840" s="20"/>
    </row>
    <row r="841" customFormat="false" ht="12.75" hidden="false" customHeight="false" outlineLevel="0" collapsed="false">
      <c r="V841" s="20"/>
    </row>
    <row r="842" customFormat="false" ht="12.75" hidden="false" customHeight="false" outlineLevel="0" collapsed="false">
      <c r="V842" s="20"/>
    </row>
    <row r="843" customFormat="false" ht="12.75" hidden="false" customHeight="false" outlineLevel="0" collapsed="false">
      <c r="V843" s="20"/>
    </row>
    <row r="844" customFormat="false" ht="12.75" hidden="false" customHeight="false" outlineLevel="0" collapsed="false">
      <c r="V844" s="20"/>
    </row>
    <row r="845" customFormat="false" ht="12.75" hidden="false" customHeight="false" outlineLevel="0" collapsed="false">
      <c r="V845" s="20"/>
    </row>
    <row r="846" customFormat="false" ht="12.75" hidden="false" customHeight="false" outlineLevel="0" collapsed="false">
      <c r="V846" s="20"/>
    </row>
    <row r="847" customFormat="false" ht="12.75" hidden="false" customHeight="false" outlineLevel="0" collapsed="false">
      <c r="V847" s="20"/>
    </row>
    <row r="848" customFormat="false" ht="12.75" hidden="false" customHeight="false" outlineLevel="0" collapsed="false">
      <c r="V848" s="20"/>
    </row>
    <row r="849" customFormat="false" ht="12.75" hidden="false" customHeight="false" outlineLevel="0" collapsed="false">
      <c r="V849" s="20"/>
    </row>
    <row r="850" customFormat="false" ht="12.75" hidden="false" customHeight="false" outlineLevel="0" collapsed="false">
      <c r="V850" s="20"/>
    </row>
    <row r="851" customFormat="false" ht="12.75" hidden="false" customHeight="false" outlineLevel="0" collapsed="false">
      <c r="V851" s="20"/>
    </row>
    <row r="852" customFormat="false" ht="12.75" hidden="false" customHeight="false" outlineLevel="0" collapsed="false">
      <c r="V852" s="20"/>
    </row>
    <row r="853" customFormat="false" ht="12.75" hidden="false" customHeight="false" outlineLevel="0" collapsed="false">
      <c r="V853" s="20"/>
    </row>
    <row r="854" customFormat="false" ht="12.75" hidden="false" customHeight="false" outlineLevel="0" collapsed="false">
      <c r="V854" s="20"/>
    </row>
    <row r="855" customFormat="false" ht="12.75" hidden="false" customHeight="false" outlineLevel="0" collapsed="false">
      <c r="V855" s="20"/>
    </row>
    <row r="856" customFormat="false" ht="12.75" hidden="false" customHeight="false" outlineLevel="0" collapsed="false">
      <c r="V856" s="20"/>
    </row>
    <row r="857" customFormat="false" ht="12.75" hidden="false" customHeight="false" outlineLevel="0" collapsed="false">
      <c r="V857" s="20"/>
    </row>
    <row r="858" customFormat="false" ht="12.75" hidden="false" customHeight="false" outlineLevel="0" collapsed="false">
      <c r="V858" s="20"/>
    </row>
    <row r="859" customFormat="false" ht="12.75" hidden="false" customHeight="false" outlineLevel="0" collapsed="false">
      <c r="V859" s="20"/>
    </row>
    <row r="860" customFormat="false" ht="12.75" hidden="false" customHeight="false" outlineLevel="0" collapsed="false">
      <c r="V860" s="20"/>
    </row>
    <row r="861" customFormat="false" ht="12.75" hidden="false" customHeight="false" outlineLevel="0" collapsed="false">
      <c r="V861" s="20"/>
    </row>
    <row r="862" customFormat="false" ht="12.75" hidden="false" customHeight="false" outlineLevel="0" collapsed="false">
      <c r="V862" s="20"/>
    </row>
    <row r="863" customFormat="false" ht="12.75" hidden="false" customHeight="false" outlineLevel="0" collapsed="false">
      <c r="V863" s="20"/>
    </row>
    <row r="864" customFormat="false" ht="12.75" hidden="false" customHeight="false" outlineLevel="0" collapsed="false">
      <c r="V864" s="20"/>
    </row>
    <row r="865" customFormat="false" ht="12.75" hidden="false" customHeight="false" outlineLevel="0" collapsed="false">
      <c r="V865" s="20"/>
    </row>
    <row r="866" customFormat="false" ht="12.75" hidden="false" customHeight="false" outlineLevel="0" collapsed="false">
      <c r="V866" s="20"/>
    </row>
    <row r="867" customFormat="false" ht="12.75" hidden="false" customHeight="false" outlineLevel="0" collapsed="false">
      <c r="V867" s="20"/>
    </row>
    <row r="868" customFormat="false" ht="12.75" hidden="false" customHeight="false" outlineLevel="0" collapsed="false">
      <c r="V868" s="20"/>
    </row>
    <row r="869" customFormat="false" ht="12.75" hidden="false" customHeight="false" outlineLevel="0" collapsed="false">
      <c r="V869" s="20"/>
    </row>
    <row r="870" customFormat="false" ht="12.75" hidden="false" customHeight="false" outlineLevel="0" collapsed="false">
      <c r="V870" s="20"/>
    </row>
    <row r="871" customFormat="false" ht="12.75" hidden="false" customHeight="false" outlineLevel="0" collapsed="false">
      <c r="V871" s="20"/>
    </row>
    <row r="872" customFormat="false" ht="12.75" hidden="false" customHeight="false" outlineLevel="0" collapsed="false">
      <c r="V872" s="20"/>
    </row>
    <row r="873" customFormat="false" ht="12.75" hidden="false" customHeight="false" outlineLevel="0" collapsed="false">
      <c r="V873" s="20"/>
    </row>
    <row r="874" customFormat="false" ht="12.75" hidden="false" customHeight="false" outlineLevel="0" collapsed="false">
      <c r="V874" s="20"/>
    </row>
    <row r="875" customFormat="false" ht="12.75" hidden="false" customHeight="false" outlineLevel="0" collapsed="false">
      <c r="V875" s="20"/>
    </row>
    <row r="876" customFormat="false" ht="12.75" hidden="false" customHeight="false" outlineLevel="0" collapsed="false">
      <c r="V876" s="20"/>
    </row>
    <row r="877" customFormat="false" ht="12.75" hidden="false" customHeight="false" outlineLevel="0" collapsed="false">
      <c r="V877" s="20"/>
    </row>
    <row r="878" customFormat="false" ht="12.75" hidden="false" customHeight="false" outlineLevel="0" collapsed="false">
      <c r="V878" s="20"/>
    </row>
    <row r="879" customFormat="false" ht="12.75" hidden="false" customHeight="false" outlineLevel="0" collapsed="false">
      <c r="V879" s="20"/>
    </row>
    <row r="880" customFormat="false" ht="12.75" hidden="false" customHeight="false" outlineLevel="0" collapsed="false">
      <c r="V880" s="20"/>
    </row>
    <row r="881" customFormat="false" ht="12.75" hidden="false" customHeight="false" outlineLevel="0" collapsed="false">
      <c r="V881" s="20"/>
    </row>
    <row r="882" customFormat="false" ht="12.75" hidden="false" customHeight="false" outlineLevel="0" collapsed="false">
      <c r="V882" s="20"/>
    </row>
    <row r="883" customFormat="false" ht="12.75" hidden="false" customHeight="false" outlineLevel="0" collapsed="false">
      <c r="V883" s="20"/>
    </row>
    <row r="884" customFormat="false" ht="12.75" hidden="false" customHeight="false" outlineLevel="0" collapsed="false">
      <c r="V884" s="20"/>
    </row>
    <row r="885" customFormat="false" ht="12.75" hidden="false" customHeight="false" outlineLevel="0" collapsed="false">
      <c r="V885" s="20"/>
    </row>
    <row r="886" customFormat="false" ht="12.75" hidden="false" customHeight="false" outlineLevel="0" collapsed="false">
      <c r="V886" s="20"/>
    </row>
    <row r="887" customFormat="false" ht="12.75" hidden="false" customHeight="false" outlineLevel="0" collapsed="false">
      <c r="V887" s="20"/>
    </row>
    <row r="888" customFormat="false" ht="12.75" hidden="false" customHeight="false" outlineLevel="0" collapsed="false">
      <c r="V888" s="20"/>
    </row>
    <row r="889" customFormat="false" ht="12.75" hidden="false" customHeight="false" outlineLevel="0" collapsed="false">
      <c r="V889" s="20"/>
    </row>
    <row r="890" customFormat="false" ht="12.75" hidden="false" customHeight="false" outlineLevel="0" collapsed="false">
      <c r="V890" s="20"/>
    </row>
    <row r="891" customFormat="false" ht="12.75" hidden="false" customHeight="false" outlineLevel="0" collapsed="false">
      <c r="V891" s="20"/>
    </row>
    <row r="892" customFormat="false" ht="12.75" hidden="false" customHeight="false" outlineLevel="0" collapsed="false">
      <c r="V892" s="20"/>
    </row>
    <row r="893" customFormat="false" ht="12.75" hidden="false" customHeight="false" outlineLevel="0" collapsed="false">
      <c r="V893" s="20"/>
    </row>
    <row r="894" customFormat="false" ht="12.75" hidden="false" customHeight="false" outlineLevel="0" collapsed="false">
      <c r="V894" s="20"/>
    </row>
    <row r="895" customFormat="false" ht="12.75" hidden="false" customHeight="false" outlineLevel="0" collapsed="false">
      <c r="V895" s="20"/>
    </row>
    <row r="896" customFormat="false" ht="12.75" hidden="false" customHeight="false" outlineLevel="0" collapsed="false">
      <c r="V896" s="20"/>
    </row>
    <row r="897" customFormat="false" ht="12.75" hidden="false" customHeight="false" outlineLevel="0" collapsed="false">
      <c r="V897" s="20"/>
    </row>
    <row r="898" customFormat="false" ht="12.75" hidden="false" customHeight="false" outlineLevel="0" collapsed="false">
      <c r="V898" s="20"/>
    </row>
    <row r="899" customFormat="false" ht="12.75" hidden="false" customHeight="false" outlineLevel="0" collapsed="false">
      <c r="V899" s="20"/>
    </row>
    <row r="900" customFormat="false" ht="12.75" hidden="false" customHeight="false" outlineLevel="0" collapsed="false">
      <c r="V900" s="20"/>
    </row>
    <row r="901" customFormat="false" ht="12.75" hidden="false" customHeight="false" outlineLevel="0" collapsed="false">
      <c r="V901" s="20"/>
    </row>
    <row r="902" customFormat="false" ht="12.75" hidden="false" customHeight="false" outlineLevel="0" collapsed="false">
      <c r="V902" s="20"/>
    </row>
    <row r="903" customFormat="false" ht="12.75" hidden="false" customHeight="false" outlineLevel="0" collapsed="false">
      <c r="V903" s="20"/>
    </row>
    <row r="904" customFormat="false" ht="12.75" hidden="false" customHeight="false" outlineLevel="0" collapsed="false">
      <c r="V904" s="20"/>
    </row>
    <row r="905" customFormat="false" ht="12.75" hidden="false" customHeight="false" outlineLevel="0" collapsed="false">
      <c r="V905" s="20"/>
    </row>
    <row r="906" customFormat="false" ht="12.75" hidden="false" customHeight="false" outlineLevel="0" collapsed="false">
      <c r="V906" s="20"/>
    </row>
    <row r="907" customFormat="false" ht="12.75" hidden="false" customHeight="false" outlineLevel="0" collapsed="false">
      <c r="V907" s="20"/>
    </row>
    <row r="908" customFormat="false" ht="12.75" hidden="false" customHeight="false" outlineLevel="0" collapsed="false">
      <c r="V908" s="20"/>
    </row>
    <row r="909" customFormat="false" ht="12.75" hidden="false" customHeight="false" outlineLevel="0" collapsed="false">
      <c r="V909" s="20"/>
    </row>
    <row r="910" customFormat="false" ht="12.75" hidden="false" customHeight="false" outlineLevel="0" collapsed="false">
      <c r="V910" s="20"/>
    </row>
    <row r="911" customFormat="false" ht="12.75" hidden="false" customHeight="false" outlineLevel="0" collapsed="false">
      <c r="V911" s="20"/>
    </row>
    <row r="912" customFormat="false" ht="12.75" hidden="false" customHeight="false" outlineLevel="0" collapsed="false">
      <c r="V912" s="20"/>
    </row>
    <row r="913" customFormat="false" ht="12.75" hidden="false" customHeight="false" outlineLevel="0" collapsed="false">
      <c r="V913" s="20"/>
    </row>
    <row r="914" customFormat="false" ht="12.75" hidden="false" customHeight="false" outlineLevel="0" collapsed="false">
      <c r="V914" s="20"/>
    </row>
    <row r="915" customFormat="false" ht="12.75" hidden="false" customHeight="false" outlineLevel="0" collapsed="false">
      <c r="V915" s="20"/>
    </row>
    <row r="916" customFormat="false" ht="12.75" hidden="false" customHeight="false" outlineLevel="0" collapsed="false">
      <c r="V916" s="20"/>
    </row>
    <row r="917" customFormat="false" ht="12.75" hidden="false" customHeight="false" outlineLevel="0" collapsed="false">
      <c r="V917" s="20"/>
    </row>
    <row r="918" customFormat="false" ht="12.75" hidden="false" customHeight="false" outlineLevel="0" collapsed="false">
      <c r="V918" s="20"/>
    </row>
    <row r="919" customFormat="false" ht="12.75" hidden="false" customHeight="false" outlineLevel="0" collapsed="false">
      <c r="V919" s="20"/>
    </row>
    <row r="920" customFormat="false" ht="12.75" hidden="false" customHeight="false" outlineLevel="0" collapsed="false">
      <c r="V920" s="20"/>
    </row>
    <row r="921" customFormat="false" ht="12.75" hidden="false" customHeight="false" outlineLevel="0" collapsed="false">
      <c r="V921" s="20"/>
    </row>
    <row r="922" customFormat="false" ht="12.75" hidden="false" customHeight="false" outlineLevel="0" collapsed="false">
      <c r="V922" s="20"/>
    </row>
    <row r="923" customFormat="false" ht="12.75" hidden="false" customHeight="false" outlineLevel="0" collapsed="false">
      <c r="V923" s="20"/>
    </row>
    <row r="924" customFormat="false" ht="12.75" hidden="false" customHeight="false" outlineLevel="0" collapsed="false">
      <c r="V924" s="20"/>
    </row>
    <row r="925" customFormat="false" ht="12.75" hidden="false" customHeight="false" outlineLevel="0" collapsed="false">
      <c r="V925" s="20"/>
    </row>
    <row r="926" customFormat="false" ht="12.75" hidden="false" customHeight="false" outlineLevel="0" collapsed="false">
      <c r="V926" s="20"/>
    </row>
    <row r="927" customFormat="false" ht="12.75" hidden="false" customHeight="false" outlineLevel="0" collapsed="false">
      <c r="V927" s="20"/>
    </row>
    <row r="928" customFormat="false" ht="12.75" hidden="false" customHeight="false" outlineLevel="0" collapsed="false">
      <c r="V928" s="20"/>
    </row>
    <row r="929" customFormat="false" ht="12.75" hidden="false" customHeight="false" outlineLevel="0" collapsed="false">
      <c r="V929" s="20"/>
    </row>
    <row r="930" customFormat="false" ht="12.75" hidden="false" customHeight="false" outlineLevel="0" collapsed="false">
      <c r="V930" s="20"/>
    </row>
    <row r="931" customFormat="false" ht="12.75" hidden="false" customHeight="false" outlineLevel="0" collapsed="false">
      <c r="V931" s="20"/>
    </row>
    <row r="932" customFormat="false" ht="12.75" hidden="false" customHeight="false" outlineLevel="0" collapsed="false">
      <c r="V932" s="20"/>
    </row>
    <row r="933" customFormat="false" ht="12.75" hidden="false" customHeight="false" outlineLevel="0" collapsed="false">
      <c r="V933" s="20"/>
    </row>
    <row r="934" customFormat="false" ht="12.75" hidden="false" customHeight="false" outlineLevel="0" collapsed="false">
      <c r="V934" s="20"/>
    </row>
    <row r="935" customFormat="false" ht="12.75" hidden="false" customHeight="false" outlineLevel="0" collapsed="false">
      <c r="V935" s="20"/>
    </row>
    <row r="936" customFormat="false" ht="12.75" hidden="false" customHeight="false" outlineLevel="0" collapsed="false">
      <c r="V936" s="20"/>
    </row>
    <row r="937" customFormat="false" ht="12.75" hidden="false" customHeight="false" outlineLevel="0" collapsed="false">
      <c r="V937" s="20"/>
    </row>
    <row r="938" customFormat="false" ht="12.75" hidden="false" customHeight="false" outlineLevel="0" collapsed="false">
      <c r="V938" s="20"/>
    </row>
    <row r="939" customFormat="false" ht="12.75" hidden="false" customHeight="false" outlineLevel="0" collapsed="false">
      <c r="V939" s="20"/>
    </row>
    <row r="940" customFormat="false" ht="12.75" hidden="false" customHeight="false" outlineLevel="0" collapsed="false">
      <c r="V940" s="20"/>
    </row>
    <row r="941" customFormat="false" ht="12.75" hidden="false" customHeight="false" outlineLevel="0" collapsed="false">
      <c r="V941" s="20"/>
    </row>
    <row r="942" customFormat="false" ht="12.75" hidden="false" customHeight="false" outlineLevel="0" collapsed="false">
      <c r="V942" s="20"/>
    </row>
    <row r="943" customFormat="false" ht="12.75" hidden="false" customHeight="false" outlineLevel="0" collapsed="false">
      <c r="V943" s="20"/>
    </row>
    <row r="944" customFormat="false" ht="12.75" hidden="false" customHeight="false" outlineLevel="0" collapsed="false">
      <c r="V944" s="20"/>
    </row>
    <row r="945" customFormat="false" ht="12.75" hidden="false" customHeight="false" outlineLevel="0" collapsed="false">
      <c r="V945" s="20"/>
    </row>
    <row r="946" customFormat="false" ht="12.75" hidden="false" customHeight="false" outlineLevel="0" collapsed="false">
      <c r="V946" s="20"/>
    </row>
    <row r="947" customFormat="false" ht="12.75" hidden="false" customHeight="false" outlineLevel="0" collapsed="false">
      <c r="V947" s="20"/>
    </row>
    <row r="948" customFormat="false" ht="12.75" hidden="false" customHeight="false" outlineLevel="0" collapsed="false">
      <c r="V948" s="20"/>
    </row>
    <row r="949" customFormat="false" ht="12.75" hidden="false" customHeight="false" outlineLevel="0" collapsed="false">
      <c r="V949" s="20"/>
    </row>
    <row r="950" customFormat="false" ht="12.75" hidden="false" customHeight="false" outlineLevel="0" collapsed="false">
      <c r="V950" s="20"/>
    </row>
    <row r="951" customFormat="false" ht="12.75" hidden="false" customHeight="false" outlineLevel="0" collapsed="false">
      <c r="V951" s="20"/>
    </row>
    <row r="952" customFormat="false" ht="12.75" hidden="false" customHeight="false" outlineLevel="0" collapsed="false">
      <c r="V952" s="20"/>
    </row>
    <row r="953" customFormat="false" ht="12.75" hidden="false" customHeight="false" outlineLevel="0" collapsed="false">
      <c r="V953" s="20"/>
    </row>
    <row r="954" customFormat="false" ht="12.75" hidden="false" customHeight="false" outlineLevel="0" collapsed="false">
      <c r="V954" s="20"/>
    </row>
    <row r="955" customFormat="false" ht="12.75" hidden="false" customHeight="false" outlineLevel="0" collapsed="false">
      <c r="V955" s="20"/>
    </row>
    <row r="956" customFormat="false" ht="12.75" hidden="false" customHeight="false" outlineLevel="0" collapsed="false">
      <c r="V956" s="20"/>
    </row>
    <row r="957" customFormat="false" ht="12.75" hidden="false" customHeight="false" outlineLevel="0" collapsed="false">
      <c r="V957" s="20"/>
    </row>
    <row r="958" customFormat="false" ht="12.75" hidden="false" customHeight="false" outlineLevel="0" collapsed="false">
      <c r="V958" s="20"/>
    </row>
    <row r="959" customFormat="false" ht="12.75" hidden="false" customHeight="false" outlineLevel="0" collapsed="false">
      <c r="V959" s="20"/>
    </row>
    <row r="960" customFormat="false" ht="12.75" hidden="false" customHeight="false" outlineLevel="0" collapsed="false">
      <c r="V960" s="20"/>
    </row>
    <row r="961" customFormat="false" ht="12.75" hidden="false" customHeight="false" outlineLevel="0" collapsed="false">
      <c r="V961" s="20"/>
    </row>
    <row r="962" customFormat="false" ht="12.75" hidden="false" customHeight="false" outlineLevel="0" collapsed="false">
      <c r="V962" s="20"/>
    </row>
    <row r="963" customFormat="false" ht="12.75" hidden="false" customHeight="false" outlineLevel="0" collapsed="false">
      <c r="V963" s="20"/>
    </row>
    <row r="964" customFormat="false" ht="12.75" hidden="false" customHeight="false" outlineLevel="0" collapsed="false">
      <c r="V964" s="20"/>
    </row>
    <row r="965" customFormat="false" ht="12.75" hidden="false" customHeight="false" outlineLevel="0" collapsed="false">
      <c r="V965" s="20"/>
    </row>
    <row r="966" customFormat="false" ht="12.75" hidden="false" customHeight="false" outlineLevel="0" collapsed="false">
      <c r="V966" s="20"/>
    </row>
    <row r="967" customFormat="false" ht="12.75" hidden="false" customHeight="false" outlineLevel="0" collapsed="false">
      <c r="V967" s="20"/>
    </row>
    <row r="968" customFormat="false" ht="12.75" hidden="false" customHeight="false" outlineLevel="0" collapsed="false">
      <c r="V968" s="20"/>
    </row>
    <row r="969" customFormat="false" ht="12.75" hidden="false" customHeight="false" outlineLevel="0" collapsed="false">
      <c r="V969" s="20"/>
    </row>
    <row r="970" customFormat="false" ht="12.75" hidden="false" customHeight="false" outlineLevel="0" collapsed="false">
      <c r="V970" s="20"/>
    </row>
    <row r="971" customFormat="false" ht="12.75" hidden="false" customHeight="false" outlineLevel="0" collapsed="false">
      <c r="V971" s="20"/>
    </row>
    <row r="972" customFormat="false" ht="12.75" hidden="false" customHeight="false" outlineLevel="0" collapsed="false">
      <c r="V972" s="20"/>
    </row>
    <row r="973" customFormat="false" ht="12.75" hidden="false" customHeight="false" outlineLevel="0" collapsed="false">
      <c r="V973" s="20"/>
    </row>
    <row r="974" customFormat="false" ht="12.75" hidden="false" customHeight="false" outlineLevel="0" collapsed="false">
      <c r="V974" s="20"/>
    </row>
    <row r="975" customFormat="false" ht="12.75" hidden="false" customHeight="false" outlineLevel="0" collapsed="false">
      <c r="V975" s="20"/>
    </row>
    <row r="976" customFormat="false" ht="12.75" hidden="false" customHeight="false" outlineLevel="0" collapsed="false">
      <c r="V976" s="20"/>
    </row>
    <row r="977" customFormat="false" ht="12.75" hidden="false" customHeight="false" outlineLevel="0" collapsed="false">
      <c r="V977" s="20"/>
    </row>
    <row r="978" customFormat="false" ht="12.75" hidden="false" customHeight="false" outlineLevel="0" collapsed="false">
      <c r="V978" s="20"/>
    </row>
    <row r="979" customFormat="false" ht="12.75" hidden="false" customHeight="false" outlineLevel="0" collapsed="false">
      <c r="V979" s="20"/>
    </row>
    <row r="980" customFormat="false" ht="12.75" hidden="false" customHeight="false" outlineLevel="0" collapsed="false">
      <c r="V980" s="20"/>
    </row>
    <row r="981" customFormat="false" ht="12.75" hidden="false" customHeight="false" outlineLevel="0" collapsed="false">
      <c r="V981" s="20"/>
    </row>
    <row r="982" customFormat="false" ht="12.75" hidden="false" customHeight="false" outlineLevel="0" collapsed="false">
      <c r="V982" s="20"/>
    </row>
    <row r="983" customFormat="false" ht="12.75" hidden="false" customHeight="false" outlineLevel="0" collapsed="false">
      <c r="V983" s="20"/>
    </row>
    <row r="984" customFormat="false" ht="12.75" hidden="false" customHeight="false" outlineLevel="0" collapsed="false">
      <c r="V984" s="20"/>
    </row>
    <row r="985" customFormat="false" ht="12.75" hidden="false" customHeight="false" outlineLevel="0" collapsed="false">
      <c r="V985" s="20"/>
    </row>
    <row r="986" customFormat="false" ht="12.75" hidden="false" customHeight="false" outlineLevel="0" collapsed="false">
      <c r="V986" s="20"/>
    </row>
    <row r="987" customFormat="false" ht="12.75" hidden="false" customHeight="false" outlineLevel="0" collapsed="false">
      <c r="V987" s="20"/>
    </row>
    <row r="988" customFormat="false" ht="12.75" hidden="false" customHeight="false" outlineLevel="0" collapsed="false">
      <c r="V988" s="20"/>
    </row>
    <row r="989" customFormat="false" ht="12.75" hidden="false" customHeight="false" outlineLevel="0" collapsed="false">
      <c r="V989" s="20"/>
    </row>
    <row r="990" customFormat="false" ht="12.75" hidden="false" customHeight="false" outlineLevel="0" collapsed="false">
      <c r="V990" s="20"/>
    </row>
    <row r="991" customFormat="false" ht="12.75" hidden="false" customHeight="false" outlineLevel="0" collapsed="false">
      <c r="V991" s="20"/>
    </row>
    <row r="992" customFormat="false" ht="12.75" hidden="false" customHeight="false" outlineLevel="0" collapsed="false">
      <c r="V992" s="20"/>
    </row>
    <row r="993" customFormat="false" ht="12.75" hidden="false" customHeight="false" outlineLevel="0" collapsed="false">
      <c r="V993" s="20"/>
    </row>
    <row r="994" customFormat="false" ht="12.75" hidden="false" customHeight="false" outlineLevel="0" collapsed="false">
      <c r="V994" s="20"/>
    </row>
    <row r="995" customFormat="false" ht="12.75" hidden="false" customHeight="false" outlineLevel="0" collapsed="false">
      <c r="V995" s="20"/>
    </row>
    <row r="996" customFormat="false" ht="12.75" hidden="false" customHeight="false" outlineLevel="0" collapsed="false">
      <c r="V996" s="20"/>
    </row>
    <row r="997" customFormat="false" ht="12.75" hidden="false" customHeight="false" outlineLevel="0" collapsed="false">
      <c r="V997" s="20"/>
    </row>
    <row r="998" customFormat="false" ht="12.75" hidden="false" customHeight="false" outlineLevel="0" collapsed="false">
      <c r="V998" s="20"/>
    </row>
    <row r="999" customFormat="false" ht="12.75" hidden="false" customHeight="false" outlineLevel="0" collapsed="false">
      <c r="V999" s="20"/>
    </row>
    <row r="1000" customFormat="false" ht="12.75" hidden="false" customHeight="false" outlineLevel="0" collapsed="false">
      <c r="V1000" s="20"/>
    </row>
    <row r="1001" customFormat="false" ht="12.75" hidden="false" customHeight="false" outlineLevel="0" collapsed="false">
      <c r="V1001" s="20"/>
    </row>
    <row r="1002" customFormat="false" ht="12.75" hidden="false" customHeight="false" outlineLevel="0" collapsed="false">
      <c r="V1002" s="20"/>
    </row>
    <row r="1003" customFormat="false" ht="12.75" hidden="false" customHeight="false" outlineLevel="0" collapsed="false">
      <c r="V1003" s="20"/>
    </row>
    <row r="1004" customFormat="false" ht="12.75" hidden="false" customHeight="false" outlineLevel="0" collapsed="false">
      <c r="V1004" s="20"/>
    </row>
    <row r="1005" customFormat="false" ht="12.75" hidden="false" customHeight="false" outlineLevel="0" collapsed="false">
      <c r="V1005" s="20"/>
    </row>
    <row r="1006" customFormat="false" ht="12.75" hidden="false" customHeight="false" outlineLevel="0" collapsed="false">
      <c r="V1006" s="20"/>
    </row>
    <row r="1007" customFormat="false" ht="12.75" hidden="false" customHeight="false" outlineLevel="0" collapsed="false">
      <c r="V1007" s="20"/>
    </row>
    <row r="1008" customFormat="false" ht="12.75" hidden="false" customHeight="false" outlineLevel="0" collapsed="false">
      <c r="V1008" s="20"/>
    </row>
    <row r="1009" customFormat="false" ht="12.75" hidden="false" customHeight="false" outlineLevel="0" collapsed="false">
      <c r="V1009" s="20"/>
    </row>
    <row r="1010" customFormat="false" ht="12.75" hidden="false" customHeight="false" outlineLevel="0" collapsed="false">
      <c r="V1010" s="20"/>
    </row>
    <row r="1011" customFormat="false" ht="12.75" hidden="false" customHeight="false" outlineLevel="0" collapsed="false">
      <c r="V1011" s="20"/>
    </row>
    <row r="1012" customFormat="false" ht="12.75" hidden="false" customHeight="false" outlineLevel="0" collapsed="false">
      <c r="V1012" s="20"/>
    </row>
    <row r="1013" customFormat="false" ht="12.75" hidden="false" customHeight="false" outlineLevel="0" collapsed="false">
      <c r="V1013" s="20"/>
    </row>
    <row r="1014" customFormat="false" ht="12.75" hidden="false" customHeight="false" outlineLevel="0" collapsed="false">
      <c r="V1014" s="20"/>
    </row>
    <row r="1015" customFormat="false" ht="12.75" hidden="false" customHeight="false" outlineLevel="0" collapsed="false">
      <c r="V1015" s="20"/>
    </row>
    <row r="1016" customFormat="false" ht="12.75" hidden="false" customHeight="false" outlineLevel="0" collapsed="false">
      <c r="V1016" s="20"/>
    </row>
    <row r="1017" customFormat="false" ht="12.75" hidden="false" customHeight="false" outlineLevel="0" collapsed="false">
      <c r="V1017" s="20"/>
    </row>
    <row r="1018" customFormat="false" ht="12.75" hidden="false" customHeight="false" outlineLevel="0" collapsed="false">
      <c r="V1018" s="20"/>
    </row>
    <row r="1019" customFormat="false" ht="12.75" hidden="false" customHeight="false" outlineLevel="0" collapsed="false">
      <c r="V1019" s="20"/>
    </row>
    <row r="1020" customFormat="false" ht="12.75" hidden="false" customHeight="false" outlineLevel="0" collapsed="false">
      <c r="V1020" s="20"/>
    </row>
    <row r="1021" customFormat="false" ht="12.75" hidden="false" customHeight="false" outlineLevel="0" collapsed="false">
      <c r="V1021" s="20"/>
    </row>
    <row r="1022" customFormat="false" ht="12.75" hidden="false" customHeight="false" outlineLevel="0" collapsed="false">
      <c r="V1022" s="20"/>
    </row>
    <row r="1023" customFormat="false" ht="12.75" hidden="false" customHeight="false" outlineLevel="0" collapsed="false">
      <c r="V1023" s="20"/>
    </row>
    <row r="1024" customFormat="false" ht="12.75" hidden="false" customHeight="false" outlineLevel="0" collapsed="false">
      <c r="V1024" s="20"/>
    </row>
    <row r="1025" customFormat="false" ht="12.75" hidden="false" customHeight="false" outlineLevel="0" collapsed="false">
      <c r="V1025" s="20"/>
    </row>
    <row r="1026" customFormat="false" ht="12.75" hidden="false" customHeight="false" outlineLevel="0" collapsed="false">
      <c r="V1026" s="20"/>
    </row>
    <row r="1027" customFormat="false" ht="12.75" hidden="false" customHeight="false" outlineLevel="0" collapsed="false">
      <c r="V1027" s="20"/>
    </row>
    <row r="1028" customFormat="false" ht="12.75" hidden="false" customHeight="false" outlineLevel="0" collapsed="false">
      <c r="V1028" s="20"/>
    </row>
    <row r="1029" customFormat="false" ht="12.75" hidden="false" customHeight="false" outlineLevel="0" collapsed="false">
      <c r="V1029" s="20"/>
    </row>
    <row r="1030" customFormat="false" ht="12.75" hidden="false" customHeight="false" outlineLevel="0" collapsed="false">
      <c r="V1030" s="20"/>
    </row>
    <row r="1031" customFormat="false" ht="12.75" hidden="false" customHeight="false" outlineLevel="0" collapsed="false">
      <c r="V1031" s="20"/>
    </row>
    <row r="1032" customFormat="false" ht="12.75" hidden="false" customHeight="false" outlineLevel="0" collapsed="false">
      <c r="V1032" s="20"/>
    </row>
    <row r="1033" customFormat="false" ht="12.75" hidden="false" customHeight="false" outlineLevel="0" collapsed="false">
      <c r="V1033" s="20"/>
    </row>
    <row r="1034" customFormat="false" ht="12.75" hidden="false" customHeight="false" outlineLevel="0" collapsed="false">
      <c r="V1034" s="20"/>
    </row>
    <row r="1035" customFormat="false" ht="12.75" hidden="false" customHeight="false" outlineLevel="0" collapsed="false">
      <c r="V1035" s="20"/>
    </row>
    <row r="1036" customFormat="false" ht="12.75" hidden="false" customHeight="false" outlineLevel="0" collapsed="false">
      <c r="V1036" s="20"/>
    </row>
    <row r="1037" customFormat="false" ht="12.75" hidden="false" customHeight="false" outlineLevel="0" collapsed="false">
      <c r="V1037" s="20"/>
    </row>
    <row r="1038" customFormat="false" ht="12.75" hidden="false" customHeight="false" outlineLevel="0" collapsed="false">
      <c r="V1038" s="20"/>
    </row>
    <row r="1039" customFormat="false" ht="12.75" hidden="false" customHeight="false" outlineLevel="0" collapsed="false">
      <c r="V1039" s="20"/>
    </row>
    <row r="1040" customFormat="false" ht="12.75" hidden="false" customHeight="false" outlineLevel="0" collapsed="false">
      <c r="V1040" s="20"/>
    </row>
    <row r="1041" customFormat="false" ht="12.75" hidden="false" customHeight="false" outlineLevel="0" collapsed="false">
      <c r="V1041" s="20"/>
    </row>
    <row r="1042" customFormat="false" ht="12.75" hidden="false" customHeight="false" outlineLevel="0" collapsed="false">
      <c r="V1042" s="20"/>
    </row>
    <row r="1043" customFormat="false" ht="12.75" hidden="false" customHeight="false" outlineLevel="0" collapsed="false">
      <c r="V1043" s="20"/>
    </row>
    <row r="1044" customFormat="false" ht="12.75" hidden="false" customHeight="false" outlineLevel="0" collapsed="false">
      <c r="V1044" s="20"/>
    </row>
    <row r="1045" customFormat="false" ht="12.75" hidden="false" customHeight="false" outlineLevel="0" collapsed="false">
      <c r="V1045" s="20"/>
    </row>
    <row r="1046" customFormat="false" ht="12.75" hidden="false" customHeight="false" outlineLevel="0" collapsed="false">
      <c r="V1046" s="20"/>
    </row>
    <row r="1047" customFormat="false" ht="12.75" hidden="false" customHeight="false" outlineLevel="0" collapsed="false">
      <c r="V1047" s="20"/>
    </row>
    <row r="1048" customFormat="false" ht="12.75" hidden="false" customHeight="false" outlineLevel="0" collapsed="false">
      <c r="V1048" s="20"/>
    </row>
    <row r="1049" customFormat="false" ht="12.75" hidden="false" customHeight="false" outlineLevel="0" collapsed="false">
      <c r="V1049" s="20"/>
    </row>
    <row r="1050" customFormat="false" ht="12.75" hidden="false" customHeight="false" outlineLevel="0" collapsed="false">
      <c r="V1050" s="20"/>
    </row>
    <row r="1051" customFormat="false" ht="12.75" hidden="false" customHeight="false" outlineLevel="0" collapsed="false">
      <c r="V1051" s="20"/>
    </row>
    <row r="1052" customFormat="false" ht="12.75" hidden="false" customHeight="false" outlineLevel="0" collapsed="false">
      <c r="V1052" s="20"/>
    </row>
    <row r="1053" customFormat="false" ht="12.75" hidden="false" customHeight="false" outlineLevel="0" collapsed="false">
      <c r="V1053" s="20"/>
    </row>
    <row r="1054" customFormat="false" ht="12.75" hidden="false" customHeight="false" outlineLevel="0" collapsed="false">
      <c r="V1054" s="20"/>
    </row>
    <row r="1055" customFormat="false" ht="12.75" hidden="false" customHeight="false" outlineLevel="0" collapsed="false">
      <c r="V1055" s="20"/>
    </row>
    <row r="1056" customFormat="false" ht="12.75" hidden="false" customHeight="false" outlineLevel="0" collapsed="false">
      <c r="V1056" s="20"/>
    </row>
    <row r="1057" customFormat="false" ht="12.75" hidden="false" customHeight="false" outlineLevel="0" collapsed="false">
      <c r="V1057" s="20"/>
    </row>
    <row r="1058" customFormat="false" ht="12.75" hidden="false" customHeight="false" outlineLevel="0" collapsed="false">
      <c r="V1058" s="20"/>
    </row>
    <row r="1059" customFormat="false" ht="12.75" hidden="false" customHeight="false" outlineLevel="0" collapsed="false">
      <c r="V1059" s="20"/>
    </row>
    <row r="1060" customFormat="false" ht="12.75" hidden="false" customHeight="false" outlineLevel="0" collapsed="false">
      <c r="V1060" s="20"/>
    </row>
    <row r="1061" customFormat="false" ht="12.75" hidden="false" customHeight="false" outlineLevel="0" collapsed="false">
      <c r="V1061" s="20"/>
    </row>
    <row r="1062" customFormat="false" ht="12.75" hidden="false" customHeight="false" outlineLevel="0" collapsed="false">
      <c r="V1062" s="20"/>
    </row>
    <row r="1063" customFormat="false" ht="12.75" hidden="false" customHeight="false" outlineLevel="0" collapsed="false">
      <c r="V1063" s="20"/>
    </row>
    <row r="1064" customFormat="false" ht="12.75" hidden="false" customHeight="false" outlineLevel="0" collapsed="false">
      <c r="V1064" s="20"/>
    </row>
    <row r="1065" customFormat="false" ht="12.75" hidden="false" customHeight="false" outlineLevel="0" collapsed="false">
      <c r="V1065" s="20"/>
    </row>
    <row r="1066" customFormat="false" ht="12.75" hidden="false" customHeight="false" outlineLevel="0" collapsed="false">
      <c r="V1066" s="20"/>
    </row>
    <row r="1067" customFormat="false" ht="12.75" hidden="false" customHeight="false" outlineLevel="0" collapsed="false">
      <c r="V1067" s="20"/>
    </row>
    <row r="1068" customFormat="false" ht="12.75" hidden="false" customHeight="false" outlineLevel="0" collapsed="false">
      <c r="V1068" s="20"/>
    </row>
    <row r="1069" customFormat="false" ht="12.75" hidden="false" customHeight="false" outlineLevel="0" collapsed="false">
      <c r="V1069" s="20"/>
    </row>
    <row r="1070" customFormat="false" ht="12.75" hidden="false" customHeight="false" outlineLevel="0" collapsed="false">
      <c r="V1070" s="20"/>
    </row>
    <row r="1071" customFormat="false" ht="12.75" hidden="false" customHeight="false" outlineLevel="0" collapsed="false">
      <c r="V1071" s="20"/>
    </row>
    <row r="1072" customFormat="false" ht="12.75" hidden="false" customHeight="false" outlineLevel="0" collapsed="false">
      <c r="V1072" s="20"/>
    </row>
    <row r="1073" customFormat="false" ht="12.75" hidden="false" customHeight="false" outlineLevel="0" collapsed="false">
      <c r="V1073" s="20"/>
    </row>
    <row r="1074" customFormat="false" ht="12.75" hidden="false" customHeight="false" outlineLevel="0" collapsed="false">
      <c r="V1074" s="20"/>
    </row>
    <row r="1075" customFormat="false" ht="12.75" hidden="false" customHeight="false" outlineLevel="0" collapsed="false">
      <c r="V1075" s="20"/>
    </row>
    <row r="1076" customFormat="false" ht="12.75" hidden="false" customHeight="false" outlineLevel="0" collapsed="false">
      <c r="V1076" s="20"/>
    </row>
    <row r="1077" customFormat="false" ht="12.75" hidden="false" customHeight="false" outlineLevel="0" collapsed="false">
      <c r="V1077" s="20"/>
    </row>
    <row r="1078" customFormat="false" ht="12.75" hidden="false" customHeight="false" outlineLevel="0" collapsed="false">
      <c r="V1078" s="20"/>
    </row>
    <row r="1079" customFormat="false" ht="12.75" hidden="false" customHeight="false" outlineLevel="0" collapsed="false">
      <c r="V1079" s="20"/>
    </row>
    <row r="1080" customFormat="false" ht="12.75" hidden="false" customHeight="false" outlineLevel="0" collapsed="false">
      <c r="V1080" s="20"/>
    </row>
    <row r="1081" customFormat="false" ht="12.75" hidden="false" customHeight="false" outlineLevel="0" collapsed="false">
      <c r="V1081" s="20"/>
    </row>
    <row r="1082" customFormat="false" ht="12.75" hidden="false" customHeight="false" outlineLevel="0" collapsed="false">
      <c r="V1082" s="20"/>
    </row>
    <row r="1083" customFormat="false" ht="12.75" hidden="false" customHeight="false" outlineLevel="0" collapsed="false">
      <c r="V1083" s="20"/>
    </row>
    <row r="1084" customFormat="false" ht="12.75" hidden="false" customHeight="false" outlineLevel="0" collapsed="false">
      <c r="V1084" s="20"/>
    </row>
    <row r="1085" customFormat="false" ht="12.75" hidden="false" customHeight="false" outlineLevel="0" collapsed="false">
      <c r="V1085" s="20"/>
    </row>
    <row r="1086" customFormat="false" ht="12.75" hidden="false" customHeight="false" outlineLevel="0" collapsed="false">
      <c r="V1086" s="20"/>
    </row>
    <row r="1087" customFormat="false" ht="12.75" hidden="false" customHeight="false" outlineLevel="0" collapsed="false">
      <c r="V1087" s="20"/>
    </row>
    <row r="1088" customFormat="false" ht="12.75" hidden="false" customHeight="false" outlineLevel="0" collapsed="false">
      <c r="V1088" s="20"/>
    </row>
    <row r="1089" customFormat="false" ht="12.75" hidden="false" customHeight="false" outlineLevel="0" collapsed="false">
      <c r="V1089" s="20"/>
    </row>
    <row r="1090" customFormat="false" ht="12.75" hidden="false" customHeight="false" outlineLevel="0" collapsed="false">
      <c r="V1090" s="20"/>
    </row>
    <row r="1091" customFormat="false" ht="12.75" hidden="false" customHeight="false" outlineLevel="0" collapsed="false">
      <c r="V1091" s="20"/>
    </row>
    <row r="1092" customFormat="false" ht="12.75" hidden="false" customHeight="false" outlineLevel="0" collapsed="false">
      <c r="V1092" s="20"/>
    </row>
    <row r="1093" customFormat="false" ht="12.75" hidden="false" customHeight="false" outlineLevel="0" collapsed="false">
      <c r="V1093" s="20"/>
    </row>
    <row r="1094" customFormat="false" ht="12.75" hidden="false" customHeight="false" outlineLevel="0" collapsed="false">
      <c r="V1094" s="20"/>
    </row>
    <row r="1095" customFormat="false" ht="12.75" hidden="false" customHeight="false" outlineLevel="0" collapsed="false">
      <c r="V1095" s="20"/>
    </row>
    <row r="1096" customFormat="false" ht="12.75" hidden="false" customHeight="false" outlineLevel="0" collapsed="false">
      <c r="V1096" s="20"/>
    </row>
    <row r="1097" customFormat="false" ht="12.75" hidden="false" customHeight="false" outlineLevel="0" collapsed="false">
      <c r="V1097" s="20"/>
    </row>
    <row r="1098" customFormat="false" ht="12.75" hidden="false" customHeight="false" outlineLevel="0" collapsed="false">
      <c r="V1098" s="20"/>
    </row>
    <row r="1099" customFormat="false" ht="12.75" hidden="false" customHeight="false" outlineLevel="0" collapsed="false">
      <c r="V1099" s="20"/>
    </row>
    <row r="1100" customFormat="false" ht="12.75" hidden="false" customHeight="false" outlineLevel="0" collapsed="false">
      <c r="V1100" s="20"/>
    </row>
    <row r="1101" customFormat="false" ht="12.75" hidden="false" customHeight="false" outlineLevel="0" collapsed="false">
      <c r="V1101" s="20"/>
    </row>
    <row r="1102" customFormat="false" ht="12.75" hidden="false" customHeight="false" outlineLevel="0" collapsed="false">
      <c r="V1102" s="20"/>
    </row>
    <row r="1103" customFormat="false" ht="12.75" hidden="false" customHeight="false" outlineLevel="0" collapsed="false">
      <c r="V1103" s="20"/>
    </row>
    <row r="1104" customFormat="false" ht="12.75" hidden="false" customHeight="false" outlineLevel="0" collapsed="false">
      <c r="V1104" s="20"/>
    </row>
    <row r="1105" customFormat="false" ht="12.75" hidden="false" customHeight="false" outlineLevel="0" collapsed="false">
      <c r="V1105" s="20"/>
    </row>
    <row r="1106" customFormat="false" ht="12.75" hidden="false" customHeight="false" outlineLevel="0" collapsed="false">
      <c r="V1106" s="20"/>
    </row>
    <row r="1107" customFormat="false" ht="12.75" hidden="false" customHeight="false" outlineLevel="0" collapsed="false">
      <c r="V1107" s="20"/>
    </row>
    <row r="1108" customFormat="false" ht="12.75" hidden="false" customHeight="false" outlineLevel="0" collapsed="false">
      <c r="V1108" s="20"/>
    </row>
    <row r="1109" customFormat="false" ht="12.75" hidden="false" customHeight="false" outlineLevel="0" collapsed="false">
      <c r="V1109" s="20"/>
    </row>
    <row r="1110" customFormat="false" ht="12.75" hidden="false" customHeight="false" outlineLevel="0" collapsed="false">
      <c r="V1110" s="20"/>
    </row>
    <row r="1111" customFormat="false" ht="12.75" hidden="false" customHeight="false" outlineLevel="0" collapsed="false">
      <c r="V1111" s="20"/>
    </row>
    <row r="1112" customFormat="false" ht="12.75" hidden="false" customHeight="false" outlineLevel="0" collapsed="false">
      <c r="V1112" s="20"/>
    </row>
    <row r="1113" customFormat="false" ht="12.75" hidden="false" customHeight="false" outlineLevel="0" collapsed="false">
      <c r="V1113" s="20"/>
    </row>
    <row r="1114" customFormat="false" ht="12.75" hidden="false" customHeight="false" outlineLevel="0" collapsed="false">
      <c r="V1114" s="20"/>
    </row>
    <row r="1115" customFormat="false" ht="12.75" hidden="false" customHeight="false" outlineLevel="0" collapsed="false">
      <c r="V1115" s="20"/>
    </row>
    <row r="1116" customFormat="false" ht="12.75" hidden="false" customHeight="false" outlineLevel="0" collapsed="false">
      <c r="V1116" s="20"/>
    </row>
    <row r="1117" customFormat="false" ht="12.75" hidden="false" customHeight="false" outlineLevel="0" collapsed="false">
      <c r="V1117" s="20"/>
    </row>
    <row r="1118" customFormat="false" ht="12.75" hidden="false" customHeight="false" outlineLevel="0" collapsed="false">
      <c r="V1118" s="20"/>
    </row>
    <row r="1119" customFormat="false" ht="12.75" hidden="false" customHeight="false" outlineLevel="0" collapsed="false">
      <c r="V1119" s="20"/>
    </row>
    <row r="1120" customFormat="false" ht="12.75" hidden="false" customHeight="false" outlineLevel="0" collapsed="false">
      <c r="V1120" s="20"/>
    </row>
    <row r="1121" customFormat="false" ht="12.75" hidden="false" customHeight="false" outlineLevel="0" collapsed="false">
      <c r="V1121" s="20"/>
    </row>
    <row r="1122" customFormat="false" ht="12.75" hidden="false" customHeight="false" outlineLevel="0" collapsed="false">
      <c r="V1122" s="20"/>
    </row>
    <row r="1123" customFormat="false" ht="12.75" hidden="false" customHeight="false" outlineLevel="0" collapsed="false">
      <c r="V1123" s="20"/>
    </row>
    <row r="1124" customFormat="false" ht="12.75" hidden="false" customHeight="false" outlineLevel="0" collapsed="false">
      <c r="V1124" s="20"/>
    </row>
    <row r="1125" customFormat="false" ht="12.75" hidden="false" customHeight="false" outlineLevel="0" collapsed="false">
      <c r="V1125" s="20"/>
    </row>
    <row r="1126" customFormat="false" ht="12.75" hidden="false" customHeight="false" outlineLevel="0" collapsed="false">
      <c r="V1126" s="20"/>
    </row>
    <row r="1127" customFormat="false" ht="12.75" hidden="false" customHeight="false" outlineLevel="0" collapsed="false">
      <c r="V1127" s="20"/>
    </row>
    <row r="1128" customFormat="false" ht="12.75" hidden="false" customHeight="false" outlineLevel="0" collapsed="false">
      <c r="V1128" s="20"/>
    </row>
    <row r="1129" customFormat="false" ht="12.75" hidden="false" customHeight="false" outlineLevel="0" collapsed="false">
      <c r="V1129" s="20"/>
    </row>
    <row r="1130" customFormat="false" ht="12.75" hidden="false" customHeight="false" outlineLevel="0" collapsed="false">
      <c r="V1130" s="20"/>
    </row>
    <row r="1131" customFormat="false" ht="12.75" hidden="false" customHeight="false" outlineLevel="0" collapsed="false">
      <c r="V1131" s="20"/>
    </row>
    <row r="1132" customFormat="false" ht="12.75" hidden="false" customHeight="false" outlineLevel="0" collapsed="false">
      <c r="V1132" s="20"/>
    </row>
    <row r="1133" customFormat="false" ht="12.75" hidden="false" customHeight="false" outlineLevel="0" collapsed="false">
      <c r="V1133" s="20"/>
    </row>
    <row r="1134" customFormat="false" ht="12.75" hidden="false" customHeight="false" outlineLevel="0" collapsed="false">
      <c r="V1134" s="20"/>
    </row>
    <row r="1135" customFormat="false" ht="12.75" hidden="false" customHeight="false" outlineLevel="0" collapsed="false">
      <c r="V1135" s="20"/>
    </row>
    <row r="1136" customFormat="false" ht="12.75" hidden="false" customHeight="false" outlineLevel="0" collapsed="false">
      <c r="V1136" s="20"/>
    </row>
    <row r="1137" customFormat="false" ht="12.75" hidden="false" customHeight="false" outlineLevel="0" collapsed="false">
      <c r="V1137" s="20"/>
    </row>
    <row r="1138" customFormat="false" ht="12.75" hidden="false" customHeight="false" outlineLevel="0" collapsed="false">
      <c r="V1138" s="20"/>
    </row>
    <row r="1139" customFormat="false" ht="12.75" hidden="false" customHeight="false" outlineLevel="0" collapsed="false">
      <c r="V1139" s="20"/>
    </row>
    <row r="1140" customFormat="false" ht="12.75" hidden="false" customHeight="false" outlineLevel="0" collapsed="false">
      <c r="V1140" s="20"/>
    </row>
    <row r="1141" customFormat="false" ht="12.75" hidden="false" customHeight="false" outlineLevel="0" collapsed="false">
      <c r="V1141" s="20"/>
    </row>
    <row r="1142" customFormat="false" ht="12.75" hidden="false" customHeight="false" outlineLevel="0" collapsed="false">
      <c r="V1142" s="20"/>
    </row>
    <row r="1143" customFormat="false" ht="12.75" hidden="false" customHeight="false" outlineLevel="0" collapsed="false">
      <c r="V1143" s="20"/>
    </row>
    <row r="1144" customFormat="false" ht="12.75" hidden="false" customHeight="false" outlineLevel="0" collapsed="false">
      <c r="V1144" s="20"/>
    </row>
    <row r="1145" customFormat="false" ht="12.75" hidden="false" customHeight="false" outlineLevel="0" collapsed="false">
      <c r="V1145" s="20"/>
    </row>
    <row r="1146" customFormat="false" ht="12.75" hidden="false" customHeight="false" outlineLevel="0" collapsed="false">
      <c r="V1146" s="20"/>
    </row>
    <row r="1147" customFormat="false" ht="12.75" hidden="false" customHeight="false" outlineLevel="0" collapsed="false">
      <c r="V1147" s="20"/>
    </row>
    <row r="1148" customFormat="false" ht="12.75" hidden="false" customHeight="false" outlineLevel="0" collapsed="false">
      <c r="V1148" s="20"/>
    </row>
    <row r="1149" customFormat="false" ht="12.75" hidden="false" customHeight="false" outlineLevel="0" collapsed="false">
      <c r="V1149" s="20"/>
    </row>
    <row r="1150" customFormat="false" ht="12.75" hidden="false" customHeight="false" outlineLevel="0" collapsed="false">
      <c r="V1150" s="20"/>
    </row>
    <row r="1151" customFormat="false" ht="12.75" hidden="false" customHeight="false" outlineLevel="0" collapsed="false">
      <c r="V1151" s="20"/>
    </row>
    <row r="1152" customFormat="false" ht="12.75" hidden="false" customHeight="false" outlineLevel="0" collapsed="false">
      <c r="V1152" s="20"/>
    </row>
    <row r="1153" customFormat="false" ht="12.75" hidden="false" customHeight="false" outlineLevel="0" collapsed="false">
      <c r="V1153" s="20"/>
    </row>
    <row r="1154" customFormat="false" ht="12.75" hidden="false" customHeight="false" outlineLevel="0" collapsed="false">
      <c r="V1154" s="20"/>
    </row>
    <row r="1155" customFormat="false" ht="12.75" hidden="false" customHeight="false" outlineLevel="0" collapsed="false">
      <c r="V1155" s="20"/>
    </row>
    <row r="1156" customFormat="false" ht="12.75" hidden="false" customHeight="false" outlineLevel="0" collapsed="false">
      <c r="V1156" s="20"/>
    </row>
    <row r="1157" customFormat="false" ht="12.75" hidden="false" customHeight="false" outlineLevel="0" collapsed="false">
      <c r="V1157" s="20"/>
    </row>
    <row r="1158" customFormat="false" ht="12.75" hidden="false" customHeight="false" outlineLevel="0" collapsed="false">
      <c r="V1158" s="20"/>
    </row>
    <row r="1159" customFormat="false" ht="12.75" hidden="false" customHeight="false" outlineLevel="0" collapsed="false">
      <c r="V1159" s="20"/>
    </row>
    <row r="1160" customFormat="false" ht="12.75" hidden="false" customHeight="false" outlineLevel="0" collapsed="false">
      <c r="V1160" s="20"/>
    </row>
    <row r="1161" customFormat="false" ht="12.75" hidden="false" customHeight="false" outlineLevel="0" collapsed="false">
      <c r="V1161" s="20"/>
    </row>
    <row r="1162" customFormat="false" ht="12.75" hidden="false" customHeight="false" outlineLevel="0" collapsed="false">
      <c r="V1162" s="20"/>
    </row>
    <row r="1163" customFormat="false" ht="12.75" hidden="false" customHeight="false" outlineLevel="0" collapsed="false">
      <c r="V1163" s="20"/>
    </row>
    <row r="1164" customFormat="false" ht="12.75" hidden="false" customHeight="false" outlineLevel="0" collapsed="false">
      <c r="V1164" s="20"/>
    </row>
    <row r="1165" customFormat="false" ht="12.75" hidden="false" customHeight="false" outlineLevel="0" collapsed="false">
      <c r="V1165" s="20"/>
    </row>
    <row r="1166" customFormat="false" ht="12.75" hidden="false" customHeight="false" outlineLevel="0" collapsed="false">
      <c r="V1166" s="20"/>
    </row>
    <row r="1167" customFormat="false" ht="12.75" hidden="false" customHeight="false" outlineLevel="0" collapsed="false">
      <c r="V1167" s="20"/>
    </row>
    <row r="1168" customFormat="false" ht="12.75" hidden="false" customHeight="false" outlineLevel="0" collapsed="false">
      <c r="V1168" s="20"/>
    </row>
    <row r="1169" customFormat="false" ht="12.75" hidden="false" customHeight="false" outlineLevel="0" collapsed="false">
      <c r="V1169" s="20"/>
    </row>
    <row r="1170" customFormat="false" ht="12.75" hidden="false" customHeight="false" outlineLevel="0" collapsed="false">
      <c r="V1170" s="20"/>
    </row>
    <row r="1171" customFormat="false" ht="12.75" hidden="false" customHeight="false" outlineLevel="0" collapsed="false">
      <c r="V1171" s="20"/>
    </row>
    <row r="1172" customFormat="false" ht="12.75" hidden="false" customHeight="false" outlineLevel="0" collapsed="false">
      <c r="V1172" s="20"/>
    </row>
    <row r="1173" customFormat="false" ht="12.75" hidden="false" customHeight="false" outlineLevel="0" collapsed="false">
      <c r="V1173" s="20"/>
    </row>
    <row r="1174" customFormat="false" ht="12.75" hidden="false" customHeight="false" outlineLevel="0" collapsed="false">
      <c r="V1174" s="20"/>
    </row>
    <row r="1175" customFormat="false" ht="12.75" hidden="false" customHeight="false" outlineLevel="0" collapsed="false">
      <c r="V1175" s="20"/>
    </row>
    <row r="1176" customFormat="false" ht="12.75" hidden="false" customHeight="false" outlineLevel="0" collapsed="false">
      <c r="V1176" s="20"/>
    </row>
    <row r="1177" customFormat="false" ht="12.75" hidden="false" customHeight="false" outlineLevel="0" collapsed="false">
      <c r="V1177" s="20"/>
    </row>
    <row r="1178" customFormat="false" ht="12.75" hidden="false" customHeight="false" outlineLevel="0" collapsed="false">
      <c r="V1178" s="20"/>
    </row>
    <row r="1179" customFormat="false" ht="12.75" hidden="false" customHeight="false" outlineLevel="0" collapsed="false">
      <c r="V1179" s="20"/>
    </row>
    <row r="1180" customFormat="false" ht="12.75" hidden="false" customHeight="false" outlineLevel="0" collapsed="false">
      <c r="V1180" s="20"/>
    </row>
    <row r="1181" customFormat="false" ht="12.75" hidden="false" customHeight="false" outlineLevel="0" collapsed="false">
      <c r="V1181" s="20"/>
    </row>
    <row r="1182" customFormat="false" ht="12.75" hidden="false" customHeight="false" outlineLevel="0" collapsed="false">
      <c r="V1182" s="20"/>
    </row>
    <row r="1183" customFormat="false" ht="12.75" hidden="false" customHeight="false" outlineLevel="0" collapsed="false">
      <c r="V1183" s="20"/>
    </row>
    <row r="1184" customFormat="false" ht="12.75" hidden="false" customHeight="false" outlineLevel="0" collapsed="false">
      <c r="V1184" s="20"/>
    </row>
    <row r="1185" customFormat="false" ht="12.75" hidden="false" customHeight="false" outlineLevel="0" collapsed="false">
      <c r="V1185" s="20"/>
    </row>
    <row r="1186" customFormat="false" ht="12.75" hidden="false" customHeight="false" outlineLevel="0" collapsed="false">
      <c r="V1186" s="20"/>
    </row>
    <row r="1187" customFormat="false" ht="12.75" hidden="false" customHeight="false" outlineLevel="0" collapsed="false">
      <c r="V1187" s="20"/>
    </row>
    <row r="1188" customFormat="false" ht="12.75" hidden="false" customHeight="false" outlineLevel="0" collapsed="false">
      <c r="V1188" s="20"/>
    </row>
    <row r="1189" customFormat="false" ht="12.75" hidden="false" customHeight="false" outlineLevel="0" collapsed="false">
      <c r="V1189" s="20"/>
    </row>
    <row r="1190" customFormat="false" ht="12.75" hidden="false" customHeight="false" outlineLevel="0" collapsed="false">
      <c r="V1190" s="20"/>
    </row>
    <row r="1191" customFormat="false" ht="12.75" hidden="false" customHeight="false" outlineLevel="0" collapsed="false">
      <c r="V1191" s="20"/>
    </row>
    <row r="1192" customFormat="false" ht="12.75" hidden="false" customHeight="false" outlineLevel="0" collapsed="false">
      <c r="V1192" s="20"/>
    </row>
    <row r="1193" customFormat="false" ht="12.75" hidden="false" customHeight="false" outlineLevel="0" collapsed="false">
      <c r="V1193" s="20"/>
    </row>
    <row r="1194" customFormat="false" ht="12.75" hidden="false" customHeight="false" outlineLevel="0" collapsed="false">
      <c r="V1194" s="20"/>
    </row>
    <row r="1195" customFormat="false" ht="12.75" hidden="false" customHeight="false" outlineLevel="0" collapsed="false">
      <c r="V1195" s="20"/>
    </row>
    <row r="1196" customFormat="false" ht="12.75" hidden="false" customHeight="false" outlineLevel="0" collapsed="false">
      <c r="V1196" s="20"/>
    </row>
    <row r="1197" customFormat="false" ht="12.75" hidden="false" customHeight="false" outlineLevel="0" collapsed="false">
      <c r="V1197" s="20"/>
    </row>
    <row r="1198" customFormat="false" ht="12.75" hidden="false" customHeight="false" outlineLevel="0" collapsed="false">
      <c r="V1198" s="20"/>
    </row>
    <row r="1199" customFormat="false" ht="12.75" hidden="false" customHeight="false" outlineLevel="0" collapsed="false">
      <c r="V1199" s="20"/>
    </row>
    <row r="1200" customFormat="false" ht="12.75" hidden="false" customHeight="false" outlineLevel="0" collapsed="false">
      <c r="V1200" s="20"/>
    </row>
    <row r="1201" customFormat="false" ht="12.75" hidden="false" customHeight="false" outlineLevel="0" collapsed="false">
      <c r="V1201" s="20"/>
    </row>
    <row r="1202" customFormat="false" ht="12.75" hidden="false" customHeight="false" outlineLevel="0" collapsed="false">
      <c r="V1202" s="20"/>
    </row>
    <row r="1203" customFormat="false" ht="12.75" hidden="false" customHeight="false" outlineLevel="0" collapsed="false">
      <c r="V1203" s="20"/>
    </row>
    <row r="1204" customFormat="false" ht="12.75" hidden="false" customHeight="false" outlineLevel="0" collapsed="false">
      <c r="V1204" s="20"/>
    </row>
    <row r="1205" customFormat="false" ht="12.75" hidden="false" customHeight="false" outlineLevel="0" collapsed="false">
      <c r="V1205" s="20"/>
    </row>
    <row r="1206" customFormat="false" ht="12.75" hidden="false" customHeight="false" outlineLevel="0" collapsed="false">
      <c r="V1206" s="20"/>
    </row>
    <row r="1207" customFormat="false" ht="12.75" hidden="false" customHeight="false" outlineLevel="0" collapsed="false">
      <c r="V1207" s="20"/>
    </row>
    <row r="1208" customFormat="false" ht="12.75" hidden="false" customHeight="false" outlineLevel="0" collapsed="false">
      <c r="V1208" s="20"/>
    </row>
    <row r="1209" customFormat="false" ht="12.75" hidden="false" customHeight="false" outlineLevel="0" collapsed="false">
      <c r="V1209" s="20"/>
    </row>
    <row r="1210" customFormat="false" ht="12.75" hidden="false" customHeight="false" outlineLevel="0" collapsed="false">
      <c r="V1210" s="20"/>
    </row>
    <row r="1211" customFormat="false" ht="12.75" hidden="false" customHeight="false" outlineLevel="0" collapsed="false">
      <c r="V1211" s="20"/>
    </row>
    <row r="1212" customFormat="false" ht="12.75" hidden="false" customHeight="false" outlineLevel="0" collapsed="false">
      <c r="V1212" s="20"/>
    </row>
    <row r="1213" customFormat="false" ht="12.75" hidden="false" customHeight="false" outlineLevel="0" collapsed="false">
      <c r="V1213" s="20"/>
    </row>
    <row r="1214" customFormat="false" ht="12.75" hidden="false" customHeight="false" outlineLevel="0" collapsed="false">
      <c r="V1214" s="20"/>
    </row>
    <row r="1215" customFormat="false" ht="12.75" hidden="false" customHeight="false" outlineLevel="0" collapsed="false">
      <c r="V1215" s="20"/>
    </row>
    <row r="1216" customFormat="false" ht="12.75" hidden="false" customHeight="false" outlineLevel="0" collapsed="false">
      <c r="V1216" s="20"/>
    </row>
    <row r="1217" customFormat="false" ht="12.75" hidden="false" customHeight="false" outlineLevel="0" collapsed="false">
      <c r="V1217" s="20"/>
    </row>
    <row r="1218" customFormat="false" ht="12.75" hidden="false" customHeight="false" outlineLevel="0" collapsed="false">
      <c r="V1218" s="20"/>
    </row>
    <row r="1219" customFormat="false" ht="12.75" hidden="false" customHeight="false" outlineLevel="0" collapsed="false">
      <c r="V1219" s="20"/>
    </row>
    <row r="1220" customFormat="false" ht="12.75" hidden="false" customHeight="false" outlineLevel="0" collapsed="false">
      <c r="V1220" s="20"/>
    </row>
    <row r="1221" customFormat="false" ht="12.75" hidden="false" customHeight="false" outlineLevel="0" collapsed="false">
      <c r="V1221" s="20"/>
    </row>
    <row r="1222" customFormat="false" ht="12.75" hidden="false" customHeight="false" outlineLevel="0" collapsed="false">
      <c r="V1222" s="20"/>
    </row>
    <row r="1223" customFormat="false" ht="12.75" hidden="false" customHeight="false" outlineLevel="0" collapsed="false">
      <c r="V1223" s="20"/>
    </row>
    <row r="1224" customFormat="false" ht="12.75" hidden="false" customHeight="false" outlineLevel="0" collapsed="false">
      <c r="V1224" s="20"/>
    </row>
    <row r="1225" customFormat="false" ht="12.75" hidden="false" customHeight="false" outlineLevel="0" collapsed="false">
      <c r="V1225" s="20"/>
    </row>
    <row r="1226" customFormat="false" ht="12.75" hidden="false" customHeight="false" outlineLevel="0" collapsed="false">
      <c r="V1226" s="20"/>
    </row>
    <row r="1227" customFormat="false" ht="12.75" hidden="false" customHeight="false" outlineLevel="0" collapsed="false">
      <c r="V1227" s="20"/>
    </row>
    <row r="1228" customFormat="false" ht="12.75" hidden="false" customHeight="false" outlineLevel="0" collapsed="false">
      <c r="V1228" s="20"/>
    </row>
    <row r="1229" customFormat="false" ht="12.75" hidden="false" customHeight="false" outlineLevel="0" collapsed="false">
      <c r="V1229" s="20"/>
    </row>
    <row r="1230" customFormat="false" ht="12.75" hidden="false" customHeight="false" outlineLevel="0" collapsed="false">
      <c r="V1230" s="20"/>
    </row>
    <row r="1231" customFormat="false" ht="12.75" hidden="false" customHeight="false" outlineLevel="0" collapsed="false">
      <c r="V1231" s="20"/>
    </row>
    <row r="1232" customFormat="false" ht="12.75" hidden="false" customHeight="false" outlineLevel="0" collapsed="false">
      <c r="V1232" s="20"/>
    </row>
    <row r="1233" customFormat="false" ht="12.75" hidden="false" customHeight="false" outlineLevel="0" collapsed="false">
      <c r="V1233" s="20"/>
    </row>
    <row r="1234" customFormat="false" ht="12.75" hidden="false" customHeight="false" outlineLevel="0" collapsed="false">
      <c r="V1234" s="20"/>
    </row>
    <row r="1235" customFormat="false" ht="12.75" hidden="false" customHeight="false" outlineLevel="0" collapsed="false">
      <c r="V1235" s="20"/>
    </row>
    <row r="1236" customFormat="false" ht="12.75" hidden="false" customHeight="false" outlineLevel="0" collapsed="false">
      <c r="V1236" s="20"/>
    </row>
    <row r="1237" customFormat="false" ht="12.75" hidden="false" customHeight="false" outlineLevel="0" collapsed="false">
      <c r="V1237" s="20"/>
    </row>
    <row r="1238" customFormat="false" ht="12.75" hidden="false" customHeight="false" outlineLevel="0" collapsed="false">
      <c r="V1238" s="20"/>
    </row>
    <row r="1239" customFormat="false" ht="12.75" hidden="false" customHeight="false" outlineLevel="0" collapsed="false">
      <c r="V1239" s="20"/>
    </row>
    <row r="1240" customFormat="false" ht="12.75" hidden="false" customHeight="false" outlineLevel="0" collapsed="false">
      <c r="V1240" s="20"/>
    </row>
    <row r="1241" customFormat="false" ht="12.75" hidden="false" customHeight="false" outlineLevel="0" collapsed="false">
      <c r="V1241" s="20"/>
    </row>
    <row r="1242" customFormat="false" ht="12.75" hidden="false" customHeight="false" outlineLevel="0" collapsed="false">
      <c r="V1242" s="20"/>
    </row>
    <row r="1243" customFormat="false" ht="12.75" hidden="false" customHeight="false" outlineLevel="0" collapsed="false">
      <c r="V1243" s="20"/>
    </row>
    <row r="1244" customFormat="false" ht="12.75" hidden="false" customHeight="false" outlineLevel="0" collapsed="false">
      <c r="V1244" s="20"/>
    </row>
    <row r="1245" customFormat="false" ht="12.75" hidden="false" customHeight="false" outlineLevel="0" collapsed="false">
      <c r="V1245" s="20"/>
    </row>
    <row r="1246" customFormat="false" ht="12.75" hidden="false" customHeight="false" outlineLevel="0" collapsed="false">
      <c r="V1246" s="20"/>
    </row>
    <row r="1247" customFormat="false" ht="12.75" hidden="false" customHeight="false" outlineLevel="0" collapsed="false">
      <c r="V1247" s="20"/>
    </row>
    <row r="1248" customFormat="false" ht="12.75" hidden="false" customHeight="false" outlineLevel="0" collapsed="false">
      <c r="V1248" s="20"/>
    </row>
    <row r="1249" customFormat="false" ht="12.75" hidden="false" customHeight="false" outlineLevel="0" collapsed="false">
      <c r="V1249" s="20"/>
    </row>
    <row r="1250" customFormat="false" ht="12.75" hidden="false" customHeight="false" outlineLevel="0" collapsed="false">
      <c r="V1250" s="20"/>
    </row>
    <row r="1251" customFormat="false" ht="12.75" hidden="false" customHeight="false" outlineLevel="0" collapsed="false">
      <c r="V1251" s="20"/>
    </row>
    <row r="1252" customFormat="false" ht="12.75" hidden="false" customHeight="false" outlineLevel="0" collapsed="false">
      <c r="V1252" s="20"/>
    </row>
    <row r="1253" customFormat="false" ht="12.75" hidden="false" customHeight="false" outlineLevel="0" collapsed="false">
      <c r="V1253" s="20"/>
    </row>
    <row r="1254" customFormat="false" ht="12.75" hidden="false" customHeight="false" outlineLevel="0" collapsed="false">
      <c r="V1254" s="20"/>
    </row>
    <row r="1255" customFormat="false" ht="12.75" hidden="false" customHeight="false" outlineLevel="0" collapsed="false">
      <c r="V1255" s="20"/>
    </row>
    <row r="1256" customFormat="false" ht="12.75" hidden="false" customHeight="false" outlineLevel="0" collapsed="false">
      <c r="V1256" s="20"/>
    </row>
    <row r="1257" customFormat="false" ht="12.75" hidden="false" customHeight="false" outlineLevel="0" collapsed="false">
      <c r="V1257" s="20"/>
    </row>
    <row r="1258" customFormat="false" ht="12.75" hidden="false" customHeight="false" outlineLevel="0" collapsed="false">
      <c r="V1258" s="20"/>
    </row>
    <row r="1259" customFormat="false" ht="12.75" hidden="false" customHeight="false" outlineLevel="0" collapsed="false">
      <c r="V1259" s="20"/>
    </row>
    <row r="1260" customFormat="false" ht="12.75" hidden="false" customHeight="false" outlineLevel="0" collapsed="false">
      <c r="V1260" s="20"/>
    </row>
    <row r="1261" customFormat="false" ht="12.75" hidden="false" customHeight="false" outlineLevel="0" collapsed="false">
      <c r="V1261" s="20"/>
    </row>
    <row r="1262" customFormat="false" ht="12.75" hidden="false" customHeight="false" outlineLevel="0" collapsed="false">
      <c r="V1262" s="20"/>
    </row>
    <row r="1263" customFormat="false" ht="12.75" hidden="false" customHeight="false" outlineLevel="0" collapsed="false">
      <c r="V1263" s="20"/>
    </row>
    <row r="1264" customFormat="false" ht="12.75" hidden="false" customHeight="false" outlineLevel="0" collapsed="false">
      <c r="V1264" s="20"/>
    </row>
    <row r="1265" customFormat="false" ht="12.75" hidden="false" customHeight="false" outlineLevel="0" collapsed="false">
      <c r="V1265" s="20"/>
    </row>
    <row r="1266" customFormat="false" ht="12.75" hidden="false" customHeight="false" outlineLevel="0" collapsed="false">
      <c r="V1266" s="20"/>
    </row>
    <row r="1267" customFormat="false" ht="12.75" hidden="false" customHeight="false" outlineLevel="0" collapsed="false">
      <c r="V1267" s="20"/>
    </row>
    <row r="1268" customFormat="false" ht="12.75" hidden="false" customHeight="false" outlineLevel="0" collapsed="false">
      <c r="V1268" s="20"/>
    </row>
    <row r="1269" customFormat="false" ht="12.75" hidden="false" customHeight="false" outlineLevel="0" collapsed="false">
      <c r="V1269" s="20"/>
    </row>
    <row r="1270" customFormat="false" ht="12.75" hidden="false" customHeight="false" outlineLevel="0" collapsed="false">
      <c r="V1270" s="20"/>
    </row>
    <row r="1271" customFormat="false" ht="12.75" hidden="false" customHeight="false" outlineLevel="0" collapsed="false">
      <c r="V1271" s="20"/>
    </row>
    <row r="1272" customFormat="false" ht="12.75" hidden="false" customHeight="false" outlineLevel="0" collapsed="false">
      <c r="V1272" s="20"/>
    </row>
    <row r="1273" customFormat="false" ht="12.75" hidden="false" customHeight="false" outlineLevel="0" collapsed="false">
      <c r="V1273" s="20"/>
    </row>
    <row r="1274" customFormat="false" ht="12.75" hidden="false" customHeight="false" outlineLevel="0" collapsed="false">
      <c r="V1274" s="20"/>
    </row>
    <row r="1275" customFormat="false" ht="12.75" hidden="false" customHeight="false" outlineLevel="0" collapsed="false">
      <c r="V1275" s="20"/>
    </row>
    <row r="1276" customFormat="false" ht="12.75" hidden="false" customHeight="false" outlineLevel="0" collapsed="false">
      <c r="V1276" s="20"/>
    </row>
    <row r="1277" customFormat="false" ht="12.75" hidden="false" customHeight="false" outlineLevel="0" collapsed="false">
      <c r="V1277" s="20"/>
    </row>
    <row r="1278" customFormat="false" ht="12.75" hidden="false" customHeight="false" outlineLevel="0" collapsed="false">
      <c r="V1278" s="20"/>
    </row>
    <row r="1279" customFormat="false" ht="12.75" hidden="false" customHeight="false" outlineLevel="0" collapsed="false">
      <c r="V1279" s="20"/>
    </row>
    <row r="1280" customFormat="false" ht="12.75" hidden="false" customHeight="false" outlineLevel="0" collapsed="false">
      <c r="V1280" s="20"/>
    </row>
    <row r="1281" customFormat="false" ht="12.75" hidden="false" customHeight="false" outlineLevel="0" collapsed="false">
      <c r="V1281" s="20"/>
    </row>
    <row r="1282" customFormat="false" ht="12.75" hidden="false" customHeight="false" outlineLevel="0" collapsed="false">
      <c r="V1282" s="20"/>
    </row>
    <row r="1283" customFormat="false" ht="12.75" hidden="false" customHeight="false" outlineLevel="0" collapsed="false">
      <c r="V1283" s="20"/>
    </row>
    <row r="1284" customFormat="false" ht="12.75" hidden="false" customHeight="false" outlineLevel="0" collapsed="false">
      <c r="V1284" s="20"/>
    </row>
    <row r="1285" customFormat="false" ht="12.75" hidden="false" customHeight="false" outlineLevel="0" collapsed="false">
      <c r="V1285" s="20"/>
    </row>
    <row r="1286" customFormat="false" ht="12.75" hidden="false" customHeight="false" outlineLevel="0" collapsed="false">
      <c r="V1286" s="20"/>
    </row>
    <row r="1287" customFormat="false" ht="12.75" hidden="false" customHeight="false" outlineLevel="0" collapsed="false">
      <c r="V1287" s="20"/>
    </row>
    <row r="1288" customFormat="false" ht="12.75" hidden="false" customHeight="false" outlineLevel="0" collapsed="false">
      <c r="V1288" s="20"/>
    </row>
    <row r="1289" customFormat="false" ht="12.75" hidden="false" customHeight="false" outlineLevel="0" collapsed="false">
      <c r="V1289" s="20"/>
    </row>
    <row r="1290" customFormat="false" ht="12.75" hidden="false" customHeight="false" outlineLevel="0" collapsed="false">
      <c r="V1290" s="20"/>
    </row>
    <row r="1291" customFormat="false" ht="12.75" hidden="false" customHeight="false" outlineLevel="0" collapsed="false">
      <c r="V1291" s="20"/>
    </row>
    <row r="1292" customFormat="false" ht="12.75" hidden="false" customHeight="false" outlineLevel="0" collapsed="false">
      <c r="V1292" s="20"/>
    </row>
    <row r="1293" customFormat="false" ht="12.75" hidden="false" customHeight="false" outlineLevel="0" collapsed="false">
      <c r="V1293" s="20"/>
    </row>
    <row r="1294" customFormat="false" ht="12.75" hidden="false" customHeight="false" outlineLevel="0" collapsed="false">
      <c r="V1294" s="20"/>
    </row>
    <row r="1295" customFormat="false" ht="12.75" hidden="false" customHeight="false" outlineLevel="0" collapsed="false">
      <c r="V1295" s="20"/>
    </row>
    <row r="1296" customFormat="false" ht="12.75" hidden="false" customHeight="false" outlineLevel="0" collapsed="false">
      <c r="V1296" s="20"/>
    </row>
    <row r="1297" customFormat="false" ht="12.75" hidden="false" customHeight="false" outlineLevel="0" collapsed="false">
      <c r="V1297" s="20"/>
    </row>
    <row r="1298" customFormat="false" ht="12.75" hidden="false" customHeight="false" outlineLevel="0" collapsed="false">
      <c r="V1298" s="20"/>
    </row>
    <row r="1299" customFormat="false" ht="12.75" hidden="false" customHeight="false" outlineLevel="0" collapsed="false">
      <c r="V1299" s="20"/>
    </row>
    <row r="1300" customFormat="false" ht="12.75" hidden="false" customHeight="false" outlineLevel="0" collapsed="false">
      <c r="V1300" s="20"/>
    </row>
    <row r="1301" customFormat="false" ht="12.75" hidden="false" customHeight="false" outlineLevel="0" collapsed="false">
      <c r="V1301" s="20"/>
    </row>
    <row r="1302" customFormat="false" ht="12.75" hidden="false" customHeight="false" outlineLevel="0" collapsed="false">
      <c r="V1302" s="20"/>
    </row>
    <row r="1303" customFormat="false" ht="12.75" hidden="false" customHeight="false" outlineLevel="0" collapsed="false">
      <c r="V1303" s="20"/>
    </row>
    <row r="1304" customFormat="false" ht="12.75" hidden="false" customHeight="false" outlineLevel="0" collapsed="false">
      <c r="V1304" s="20"/>
    </row>
    <row r="1305" customFormat="false" ht="12.75" hidden="false" customHeight="false" outlineLevel="0" collapsed="false">
      <c r="V1305" s="20"/>
    </row>
    <row r="1306" customFormat="false" ht="12.75" hidden="false" customHeight="false" outlineLevel="0" collapsed="false">
      <c r="V1306" s="20"/>
    </row>
    <row r="1307" customFormat="false" ht="12.75" hidden="false" customHeight="false" outlineLevel="0" collapsed="false">
      <c r="V1307" s="20"/>
    </row>
    <row r="1308" customFormat="false" ht="12.75" hidden="false" customHeight="false" outlineLevel="0" collapsed="false">
      <c r="V1308" s="20"/>
    </row>
    <row r="1309" customFormat="false" ht="12.75" hidden="false" customHeight="false" outlineLevel="0" collapsed="false">
      <c r="V1309" s="20"/>
    </row>
    <row r="1310" customFormat="false" ht="12.75" hidden="false" customHeight="false" outlineLevel="0" collapsed="false">
      <c r="V1310" s="20"/>
    </row>
    <row r="1311" customFormat="false" ht="12.75" hidden="false" customHeight="false" outlineLevel="0" collapsed="false">
      <c r="V1311" s="20"/>
    </row>
    <row r="1312" customFormat="false" ht="12.75" hidden="false" customHeight="false" outlineLevel="0" collapsed="false">
      <c r="V1312" s="20"/>
    </row>
    <row r="1313" customFormat="false" ht="12.75" hidden="false" customHeight="false" outlineLevel="0" collapsed="false">
      <c r="V1313" s="20"/>
    </row>
    <row r="1314" customFormat="false" ht="12.75" hidden="false" customHeight="false" outlineLevel="0" collapsed="false">
      <c r="V1314" s="20"/>
    </row>
    <row r="1315" customFormat="false" ht="12.75" hidden="false" customHeight="false" outlineLevel="0" collapsed="false">
      <c r="V1315" s="20"/>
    </row>
    <row r="1316" customFormat="false" ht="12.75" hidden="false" customHeight="false" outlineLevel="0" collapsed="false">
      <c r="V1316" s="20"/>
    </row>
    <row r="1317" customFormat="false" ht="12.75" hidden="false" customHeight="false" outlineLevel="0" collapsed="false">
      <c r="V1317" s="20"/>
    </row>
    <row r="1318" customFormat="false" ht="12.75" hidden="false" customHeight="false" outlineLevel="0" collapsed="false">
      <c r="V1318" s="20"/>
    </row>
    <row r="1319" customFormat="false" ht="12.75" hidden="false" customHeight="false" outlineLevel="0" collapsed="false">
      <c r="V1319" s="20"/>
    </row>
    <row r="1320" customFormat="false" ht="12.75" hidden="false" customHeight="false" outlineLevel="0" collapsed="false">
      <c r="V1320" s="20"/>
    </row>
    <row r="1321" customFormat="false" ht="12.75" hidden="false" customHeight="false" outlineLevel="0" collapsed="false">
      <c r="V1321" s="20"/>
    </row>
    <row r="1322" customFormat="false" ht="12.75" hidden="false" customHeight="false" outlineLevel="0" collapsed="false">
      <c r="V1322" s="20"/>
    </row>
    <row r="1323" customFormat="false" ht="12.75" hidden="false" customHeight="false" outlineLevel="0" collapsed="false">
      <c r="V1323" s="20"/>
    </row>
    <row r="1324" customFormat="false" ht="12.75" hidden="false" customHeight="false" outlineLevel="0" collapsed="false">
      <c r="V1324" s="20"/>
    </row>
    <row r="1325" customFormat="false" ht="12.75" hidden="false" customHeight="false" outlineLevel="0" collapsed="false">
      <c r="V1325" s="20"/>
    </row>
    <row r="1326" customFormat="false" ht="12.75" hidden="false" customHeight="false" outlineLevel="0" collapsed="false">
      <c r="V1326" s="20"/>
    </row>
    <row r="1327" customFormat="false" ht="12.75" hidden="false" customHeight="false" outlineLevel="0" collapsed="false">
      <c r="V1327" s="20"/>
    </row>
    <row r="1328" customFormat="false" ht="12.75" hidden="false" customHeight="false" outlineLevel="0" collapsed="false">
      <c r="V1328" s="20"/>
    </row>
    <row r="1329" customFormat="false" ht="12.75" hidden="false" customHeight="false" outlineLevel="0" collapsed="false">
      <c r="V1329" s="20"/>
    </row>
    <row r="1330" customFormat="false" ht="12.75" hidden="false" customHeight="false" outlineLevel="0" collapsed="false">
      <c r="V1330" s="20"/>
    </row>
    <row r="1331" customFormat="false" ht="12.75" hidden="false" customHeight="false" outlineLevel="0" collapsed="false">
      <c r="V1331" s="20"/>
    </row>
    <row r="1332" customFormat="false" ht="12.75" hidden="false" customHeight="false" outlineLevel="0" collapsed="false">
      <c r="V1332" s="20"/>
    </row>
    <row r="1333" customFormat="false" ht="12.75" hidden="false" customHeight="false" outlineLevel="0" collapsed="false">
      <c r="V1333" s="20"/>
    </row>
    <row r="1334" customFormat="false" ht="12.75" hidden="false" customHeight="false" outlineLevel="0" collapsed="false">
      <c r="V1334" s="20"/>
    </row>
    <row r="1335" customFormat="false" ht="12.75" hidden="false" customHeight="false" outlineLevel="0" collapsed="false">
      <c r="V1335" s="20"/>
    </row>
    <row r="1336" customFormat="false" ht="12.75" hidden="false" customHeight="false" outlineLevel="0" collapsed="false">
      <c r="V1336" s="20"/>
    </row>
    <row r="1337" customFormat="false" ht="12.75" hidden="false" customHeight="false" outlineLevel="0" collapsed="false">
      <c r="V1337" s="20"/>
    </row>
    <row r="1338" customFormat="false" ht="12.75" hidden="false" customHeight="false" outlineLevel="0" collapsed="false">
      <c r="V1338" s="20"/>
    </row>
    <row r="1339" customFormat="false" ht="12.75" hidden="false" customHeight="false" outlineLevel="0" collapsed="false">
      <c r="V1339" s="20"/>
    </row>
    <row r="1340" customFormat="false" ht="12.75" hidden="false" customHeight="false" outlineLevel="0" collapsed="false">
      <c r="V1340" s="20"/>
    </row>
    <row r="1341" customFormat="false" ht="12.75" hidden="false" customHeight="false" outlineLevel="0" collapsed="false">
      <c r="V1341" s="20"/>
    </row>
    <row r="1342" customFormat="false" ht="12.75" hidden="false" customHeight="false" outlineLevel="0" collapsed="false">
      <c r="V1342" s="20"/>
    </row>
    <row r="1343" customFormat="false" ht="12.75" hidden="false" customHeight="false" outlineLevel="0" collapsed="false">
      <c r="V1343" s="20"/>
    </row>
    <row r="1344" customFormat="false" ht="12.75" hidden="false" customHeight="false" outlineLevel="0" collapsed="false">
      <c r="V1344" s="20"/>
    </row>
    <row r="1345" customFormat="false" ht="12.75" hidden="false" customHeight="false" outlineLevel="0" collapsed="false">
      <c r="V1345" s="20"/>
    </row>
    <row r="1346" customFormat="false" ht="12.75" hidden="false" customHeight="false" outlineLevel="0" collapsed="false">
      <c r="V1346" s="20"/>
    </row>
    <row r="1347" customFormat="false" ht="12.75" hidden="false" customHeight="false" outlineLevel="0" collapsed="false">
      <c r="V1347" s="20"/>
    </row>
    <row r="1348" customFormat="false" ht="12.75" hidden="false" customHeight="false" outlineLevel="0" collapsed="false">
      <c r="V1348" s="20"/>
    </row>
    <row r="1349" customFormat="false" ht="12.75" hidden="false" customHeight="false" outlineLevel="0" collapsed="false">
      <c r="V1349" s="20"/>
    </row>
    <row r="1350" customFormat="false" ht="12.75" hidden="false" customHeight="false" outlineLevel="0" collapsed="false">
      <c r="V1350" s="20"/>
    </row>
    <row r="1351" customFormat="false" ht="12.75" hidden="false" customHeight="false" outlineLevel="0" collapsed="false">
      <c r="V1351" s="20"/>
    </row>
    <row r="1352" customFormat="false" ht="12.75" hidden="false" customHeight="false" outlineLevel="0" collapsed="false">
      <c r="V1352" s="20"/>
    </row>
    <row r="1353" customFormat="false" ht="12.75" hidden="false" customHeight="false" outlineLevel="0" collapsed="false">
      <c r="V1353" s="20"/>
    </row>
    <row r="1354" customFormat="false" ht="12.75" hidden="false" customHeight="false" outlineLevel="0" collapsed="false">
      <c r="V1354" s="20"/>
    </row>
    <row r="1355" customFormat="false" ht="12.75" hidden="false" customHeight="false" outlineLevel="0" collapsed="false">
      <c r="V1355" s="20"/>
    </row>
    <row r="1356" customFormat="false" ht="12.75" hidden="false" customHeight="false" outlineLevel="0" collapsed="false">
      <c r="V1356" s="20"/>
    </row>
    <row r="1357" customFormat="false" ht="12.75" hidden="false" customHeight="false" outlineLevel="0" collapsed="false">
      <c r="V1357" s="20"/>
    </row>
    <row r="1358" customFormat="false" ht="12.75" hidden="false" customHeight="false" outlineLevel="0" collapsed="false">
      <c r="V1358" s="20"/>
    </row>
    <row r="1359" customFormat="false" ht="12.75" hidden="false" customHeight="false" outlineLevel="0" collapsed="false">
      <c r="V1359" s="20"/>
    </row>
    <row r="1360" customFormat="false" ht="12.75" hidden="false" customHeight="false" outlineLevel="0" collapsed="false">
      <c r="V1360" s="20"/>
    </row>
    <row r="1361" customFormat="false" ht="12.75" hidden="false" customHeight="false" outlineLevel="0" collapsed="false">
      <c r="V1361" s="20"/>
    </row>
    <row r="1362" customFormat="false" ht="12.75" hidden="false" customHeight="false" outlineLevel="0" collapsed="false">
      <c r="V1362" s="20"/>
    </row>
    <row r="1363" customFormat="false" ht="12.75" hidden="false" customHeight="false" outlineLevel="0" collapsed="false">
      <c r="V1363" s="20"/>
    </row>
    <row r="1364" customFormat="false" ht="12.75" hidden="false" customHeight="false" outlineLevel="0" collapsed="false">
      <c r="V1364" s="20"/>
    </row>
    <row r="1365" customFormat="false" ht="12.75" hidden="false" customHeight="false" outlineLevel="0" collapsed="false">
      <c r="V1365" s="20"/>
    </row>
    <row r="1366" customFormat="false" ht="12.75" hidden="false" customHeight="false" outlineLevel="0" collapsed="false">
      <c r="V1366" s="20"/>
    </row>
    <row r="1367" customFormat="false" ht="12.75" hidden="false" customHeight="false" outlineLevel="0" collapsed="false">
      <c r="V1367" s="20"/>
    </row>
    <row r="1368" customFormat="false" ht="12.75" hidden="false" customHeight="false" outlineLevel="0" collapsed="false">
      <c r="V1368" s="20"/>
    </row>
    <row r="1369" customFormat="false" ht="12.75" hidden="false" customHeight="false" outlineLevel="0" collapsed="false">
      <c r="V1369" s="20"/>
    </row>
    <row r="1370" customFormat="false" ht="12.75" hidden="false" customHeight="false" outlineLevel="0" collapsed="false">
      <c r="V1370" s="20"/>
    </row>
    <row r="1371" customFormat="false" ht="12.75" hidden="false" customHeight="false" outlineLevel="0" collapsed="false">
      <c r="V1371" s="20"/>
    </row>
    <row r="1372" customFormat="false" ht="12.75" hidden="false" customHeight="false" outlineLevel="0" collapsed="false">
      <c r="V1372" s="20"/>
    </row>
    <row r="1373" customFormat="false" ht="12.75" hidden="false" customHeight="false" outlineLevel="0" collapsed="false">
      <c r="V1373" s="20"/>
    </row>
    <row r="1374" customFormat="false" ht="12.75" hidden="false" customHeight="false" outlineLevel="0" collapsed="false">
      <c r="V1374" s="20"/>
    </row>
    <row r="1375" customFormat="false" ht="12.75" hidden="false" customHeight="false" outlineLevel="0" collapsed="false">
      <c r="V1375" s="20"/>
    </row>
    <row r="1376" customFormat="false" ht="12.75" hidden="false" customHeight="false" outlineLevel="0" collapsed="false">
      <c r="V1376" s="20"/>
    </row>
    <row r="1377" customFormat="false" ht="12.75" hidden="false" customHeight="false" outlineLevel="0" collapsed="false">
      <c r="V1377" s="20"/>
    </row>
  </sheetData>
  <autoFilter ref="A8:AC376"/>
  <mergeCells count="1">
    <mergeCell ref="K8:L8"/>
  </mergeCells>
  <dataValidations count="3">
    <dataValidation allowBlank="true" error="La fecha debe ser incluida en formato numérico: Día/Mes/ Año." errorStyle="stop" errorTitle="Formato" operator="between" showDropDown="false" showErrorMessage="true" showInputMessage="false" sqref="M8:N8 K9:N22 K23:K30 M23:N23 M24:M48 L26:L29 N26:N29 K31:L31 N31 K32:K36 L33:L35 N33:N35 K37:L47 N37:N47 K48:K66 M49:N49 L50:N54 M55:M66 L56:L66 N56:N66 K68:N102 K104:N105 K106:K116 M106:N108 L109:N109 M110:N116 N117:N123 K118:K169 M118:M169 N125:N142 N144:N154 N156:N162 N165:N169 K171 M171:N171 K173:K191 M173:M191 N176:N177 N180:N181 N183:N187 N189:N192 K193:K207 M193:M207 N194:N196 N199:N207 K309:K376 M309:N317 M318:M376 N319:N327 N330:N333 N335:N337 N339:N342 N345:N350 N352 N354:N355 N357:N371 N373:N376 M377:N1377" type="date">
      <formula1>#REF!</formula1>
      <formula2>#REF!</formula2>
    </dataValidation>
    <dataValidation allowBlank="false" error="El formato de la fecha de ser DD/MM/AAAA" errorStyle="warning" errorTitle="Formato de fecha" operator="greaterThan" prompt="Por favor ingrese la fecha en formato DD/MM/AAAA" promptTitle="Formato de Fecha" showDropDown="false" showErrorMessage="true" showInputMessage="true" sqref="K208:K236 M208:N232 M233:M236 N235:N236 K238:K289 M238:N262 M263:M289 N265:N289 N291:N292 K294:K300 M294:N300 K303:K308 M303:N308" type="date">
      <formula1>36526</formula1>
      <formula2>0</formula2>
    </dataValidation>
    <dataValidation allowBlank="true" errorStyle="stop" operator="between" showDropDown="false" showErrorMessage="true" showInputMessage="false" sqref="I8:I1377" type="list">
      <formula1>#REF!</formula1>
      <formula2>0</formula2>
    </dataValidation>
  </dataValidations>
  <printOptions headings="false" gridLines="false" gridLinesSet="true" horizontalCentered="false" verticalCentered="false"/>
  <pageMargins left="0.7" right="0.7" top="1.01388888888889" bottom="1.19791666666667" header="0.3" footer="0.3"/>
  <pageSetup paperSize="1" scale="100" fitToWidth="1" fitToHeight="0" pageOrder="downThenOver" orientation="landscape" blackAndWhite="false" draft="false" cellComments="none" horizontalDpi="300" verticalDpi="300" copies="1"/>
  <headerFooter differentFirst="false" differentOddEven="false">
    <oddHeader/>
    <oddFooter>&amp;C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14:40:26Z</dcterms:created>
  <dc:creator>liliana runceria</dc:creator>
  <dc:description/>
  <dc:language>en-US</dc:language>
  <cp:lastModifiedBy>Olga Janeth Mendez Martinez</cp:lastModifiedBy>
  <cp:lastPrinted>2015-11-03T16:37:37Z</cp:lastPrinted>
  <dcterms:modified xsi:type="dcterms:W3CDTF">2015-11-11T15:56:37Z</dcterms:modified>
  <cp:revision>0</cp:revision>
  <dc:subject/>
  <dc:title/>
</cp:coreProperties>
</file>